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</sheets>
  <externalReferences>
    <externalReference r:id="rId6"/>
    <externalReference r:id="rId7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9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Sonsee</t>
  </si>
  <si>
    <t xml:space="preserve">2. Platz</t>
  </si>
  <si>
    <t xml:space="preserve">Teilnehmer 2:</t>
  </si>
  <si>
    <t xml:space="preserve">Sophie</t>
  </si>
  <si>
    <t xml:space="preserve">3. Platz</t>
  </si>
  <si>
    <t xml:space="preserve">Teilnehmer 3:</t>
  </si>
  <si>
    <t xml:space="preserve">Juli</t>
  </si>
  <si>
    <t xml:space="preserve">Copyright by Th. Karker</t>
  </si>
  <si>
    <t xml:space="preserve">Jeder gegen Jeden (4) </t>
  </si>
  <si>
    <t xml:space="preserve">Jara</t>
  </si>
  <si>
    <t xml:space="preserve">Altuna</t>
  </si>
  <si>
    <t xml:space="preserve">Elif</t>
  </si>
  <si>
    <t xml:space="preserve">4. Platz</t>
  </si>
  <si>
    <t xml:space="preserve">Teilnehmer 4:</t>
  </si>
  <si>
    <t xml:space="preserve">Ayleen</t>
  </si>
  <si>
    <t xml:space="preserve">Jeder gegen Jeden (5) </t>
  </si>
  <si>
    <t xml:space="preserve">Runde 4</t>
  </si>
  <si>
    <t xml:space="preserve">5. Platz</t>
  </si>
  <si>
    <t xml:space="preserve">Teilnehmer 5:</t>
  </si>
  <si>
    <t xml:space="preserve">Runde 5</t>
  </si>
  <si>
    <t xml:space="preserve">Mädchen_U9 / U11</t>
  </si>
  <si>
    <t xml:space="preserve">Sophie Lor U9</t>
  </si>
  <si>
    <t xml:space="preserve">Sonsee Fasler U9</t>
  </si>
  <si>
    <t xml:space="preserve">Juli Tremp U9</t>
  </si>
  <si>
    <t xml:space="preserve">4.Platz</t>
  </si>
  <si>
    <t xml:space="preserve">Wiktoria Koziel U11</t>
  </si>
  <si>
    <t xml:space="preserve">5.Platz</t>
  </si>
  <si>
    <t xml:space="preserve">Anna Ciorciari U11</t>
  </si>
  <si>
    <t xml:space="preserve">6.Platz</t>
  </si>
  <si>
    <t xml:space="preserve">Teilnehmer 6:</t>
  </si>
  <si>
    <t xml:space="preserve">Melisa Halilaj U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0200</xdr:colOff>
      <xdr:row>16</xdr:row>
      <xdr:rowOff>93600</xdr:rowOff>
    </xdr:from>
    <xdr:to>
      <xdr:col>32</xdr:col>
      <xdr:colOff>331560</xdr:colOff>
      <xdr:row>16</xdr:row>
      <xdr:rowOff>360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732800" y="6917400"/>
          <a:ext cx="261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6440</xdr:colOff>
      <xdr:row>18</xdr:row>
      <xdr:rowOff>93600</xdr:rowOff>
    </xdr:from>
    <xdr:to>
      <xdr:col>32</xdr:col>
      <xdr:colOff>397440</xdr:colOff>
      <xdr:row>18</xdr:row>
      <xdr:rowOff>3603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799040" y="7805160"/>
          <a:ext cx="261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1600</xdr:colOff>
      <xdr:row>22</xdr:row>
      <xdr:rowOff>75960</xdr:rowOff>
    </xdr:from>
    <xdr:to>
      <xdr:col>32</xdr:col>
      <xdr:colOff>372960</xdr:colOff>
      <xdr:row>22</xdr:row>
      <xdr:rowOff>34668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7774200" y="9563040"/>
          <a:ext cx="26136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L13" activeCellId="0" sqref="AL13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str">
        <f aca="false">$L$14</f>
        <v>Sonsee</v>
      </c>
      <c r="M6" s="19"/>
      <c r="N6" s="19"/>
      <c r="O6" s="19" t="str">
        <f aca="false">$L$16</f>
        <v>Sophie</v>
      </c>
      <c r="P6" s="19"/>
      <c r="Q6" s="19"/>
      <c r="R6" s="19" t="str">
        <f aca="false">$L$18</f>
        <v>Juli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str">
        <f aca="false">$K$9</f>
        <v>Sonsee</v>
      </c>
      <c r="AG6" s="23" t="n">
        <v>11</v>
      </c>
      <c r="AH6" s="23" t="n">
        <v>11</v>
      </c>
      <c r="AI6" s="23" t="n">
        <v>11</v>
      </c>
      <c r="AJ6" s="23"/>
      <c r="AK6" s="23"/>
      <c r="AL6" s="24" t="n">
        <v>3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str">
        <f aca="false">$K$10</f>
        <v>Sophie</v>
      </c>
      <c r="AG7" s="27" t="n">
        <v>1</v>
      </c>
      <c r="AH7" s="27" t="n">
        <v>4</v>
      </c>
      <c r="AI7" s="27" t="n">
        <v>1</v>
      </c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str">
        <f aca="false">$L$14</f>
        <v>Sonsee</v>
      </c>
      <c r="E9" s="38" t="n">
        <f aca="false">SUM(U9-W9)</f>
        <v>-9</v>
      </c>
      <c r="F9" s="38" t="n">
        <f aca="false">SUM(X9-Z9)</f>
        <v>6</v>
      </c>
      <c r="G9" s="39" t="n">
        <f aca="false">SUM(AA9-AC9)</f>
        <v>2</v>
      </c>
      <c r="H9" s="40" t="n">
        <f aca="false">SMALL($B$9:$B$11,1)</f>
        <v>1.010109</v>
      </c>
      <c r="I9" s="36" t="n">
        <f aca="false">IF(H9="","",RANK(H9,$H$9:$H$11,1))</f>
        <v>1</v>
      </c>
      <c r="J9" s="41" t="str">
        <f aca="false">INDEX($D$9:$D$11,MATCH(H9,$B$9:$B$11,0),1)</f>
        <v>Sonsee</v>
      </c>
      <c r="K9" s="22" t="str">
        <f aca="false">$L$14</f>
        <v>Sonsee</v>
      </c>
      <c r="L9" s="42"/>
      <c r="M9" s="43"/>
      <c r="N9" s="44"/>
      <c r="O9" s="45" t="n">
        <f aca="false">IF($AL$6+$AL$7&gt;0,$AL$6,"")</f>
        <v>3</v>
      </c>
      <c r="P9" s="46" t="s">
        <v>14</v>
      </c>
      <c r="Q9" s="47" t="n">
        <f aca="false">IF($AL$6+$AL$7&gt;0,$AL$7,"")</f>
        <v>0</v>
      </c>
      <c r="R9" s="45" t="n">
        <f aca="false">IF($AL$9+$AL$10&gt;0,$AL$9,"")</f>
        <v>3</v>
      </c>
      <c r="S9" s="46" t="s">
        <v>14</v>
      </c>
      <c r="T9" s="47" t="n">
        <f aca="false">IF($AL$9+$AL$10&gt;0,$AL$10,"")</f>
        <v>0</v>
      </c>
      <c r="U9" s="48" t="n">
        <v>0</v>
      </c>
      <c r="V9" s="49" t="s">
        <v>14</v>
      </c>
      <c r="W9" s="50" t="n">
        <f aca="false">AK7+AH7+AI7+AJ7+AK7+AK10+AH10+AI10+AJ10+AK10</f>
        <v>9</v>
      </c>
      <c r="X9" s="51" t="n">
        <f aca="false">SUM($O$9,$R$9)</f>
        <v>6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2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str">
        <f aca="false">$K$9</f>
        <v>Sonsee</v>
      </c>
      <c r="AG9" s="23" t="n">
        <v>11</v>
      </c>
      <c r="AH9" s="23" t="n">
        <v>11</v>
      </c>
      <c r="AI9" s="23" t="n">
        <v>11</v>
      </c>
      <c r="AJ9" s="23"/>
      <c r="AK9" s="23"/>
      <c r="AL9" s="24" t="n">
        <f aca="false">IF(AG9&gt;AG10,1,0)+IF(AH9&gt;AH10,1,0)+IF(AI9&gt;AI10,1,0)+IF(AJ9&gt;AJ10,1,0)+IF(AK9&gt;AK10,1,0)</f>
        <v>3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2.02021</v>
      </c>
      <c r="C10" s="36" t="n">
        <f aca="false">IF(B10="","",RANK(B10,$B$9:$B$11,1))</f>
        <v>2</v>
      </c>
      <c r="D10" s="37" t="str">
        <f aca="false">$L$16</f>
        <v>Sophie</v>
      </c>
      <c r="E10" s="38" t="n">
        <f aca="false">SUM(U10-W10)</f>
        <v>-13</v>
      </c>
      <c r="F10" s="38" t="n">
        <f aca="false">SUM(X10-Z10)</f>
        <v>-2</v>
      </c>
      <c r="G10" s="39" t="n">
        <f aca="false">SUM(AA10-AC10)</f>
        <v>0</v>
      </c>
      <c r="H10" s="40" t="n">
        <f aca="false">SMALL($B$9:$B$11,2)</f>
        <v>2.02021</v>
      </c>
      <c r="I10" s="36" t="n">
        <f aca="false">IF(H10="","",RANK(H10,$H$9:$H$11,1))</f>
        <v>2</v>
      </c>
      <c r="J10" s="41" t="str">
        <f aca="false">INDEX($D$9:$D$11,MATCH(H10,$B$9:$B$11,0),1)</f>
        <v>Sophie</v>
      </c>
      <c r="K10" s="22" t="str">
        <f aca="false">$L$16</f>
        <v>Sophie</v>
      </c>
      <c r="L10" s="57" t="n">
        <f aca="false">IF($AL$6+$AL$7&gt;0,$AL$7,"")</f>
        <v>0</v>
      </c>
      <c r="M10" s="58" t="s">
        <v>14</v>
      </c>
      <c r="N10" s="59" t="n">
        <f aca="false">IF($AL$6+$AL$7&gt;0,$AL$6,"")</f>
        <v>3</v>
      </c>
      <c r="O10" s="60"/>
      <c r="P10" s="60"/>
      <c r="Q10" s="60"/>
      <c r="R10" s="61" t="n">
        <f aca="false">IF($AL$12+$AL$13&gt;0,$AL$12,"")</f>
        <v>3</v>
      </c>
      <c r="S10" s="58" t="s">
        <v>14</v>
      </c>
      <c r="T10" s="62" t="n">
        <f aca="false">IF($AL$12+$AL$13&gt;0,$AL$13,"")</f>
        <v>2</v>
      </c>
      <c r="U10" s="63" t="n">
        <f aca="false">AG7+AH7+AI7+AJ7+AK7+AG12+AH12+AI12+AJ12+AK12</f>
        <v>55</v>
      </c>
      <c r="V10" s="64" t="s">
        <v>14</v>
      </c>
      <c r="W10" s="65" t="n">
        <f aca="false">AK6+AH6+AI6+AJ6+AK6+AK13+AH13+AI13+AJ13+AK13</f>
        <v>68</v>
      </c>
      <c r="X10" s="66" t="n">
        <f aca="false">SUM($L$10,$R$10)</f>
        <v>3</v>
      </c>
      <c r="Y10" s="67" t="s">
        <v>14</v>
      </c>
      <c r="Z10" s="68" t="n">
        <f aca="false">SUM($N$10,$T$10)</f>
        <v>5</v>
      </c>
      <c r="AA10" s="69" t="n">
        <f aca="false">IF($L$10&gt;$N$10,1,0)+IF($R$10&gt;$T$10,1,0)</f>
        <v>1</v>
      </c>
      <c r="AB10" s="70" t="s">
        <v>14</v>
      </c>
      <c r="AC10" s="71" t="n">
        <f aca="false">IF($N$10&gt;$L$10,1,0)+IF($T$10&gt;$R$10,1,0)</f>
        <v>1</v>
      </c>
      <c r="AD10" s="72" t="n">
        <f aca="false">IF(B10="","",RANK(B10,$B$9:$B$11,1))</f>
        <v>2</v>
      </c>
      <c r="AE10" s="10"/>
      <c r="AF10" s="73" t="str">
        <f aca="false">$K$11</f>
        <v>Juli</v>
      </c>
      <c r="AG10" s="27" t="n">
        <v>3</v>
      </c>
      <c r="AH10" s="27" t="n">
        <v>3</v>
      </c>
      <c r="AI10" s="27" t="n">
        <v>1</v>
      </c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3.030311</v>
      </c>
      <c r="C11" s="75" t="n">
        <f aca="false">IF(B11="","",RANK(B11,$B$9:$B$11,1))</f>
        <v>3</v>
      </c>
      <c r="D11" s="37" t="str">
        <f aca="false">$L$18</f>
        <v>Juli</v>
      </c>
      <c r="E11" s="76" t="n">
        <f aca="false">SUM(U11-W11)</f>
        <v>-34</v>
      </c>
      <c r="F11" s="76" t="n">
        <f aca="false">SUM(X11-Z11)</f>
        <v>-4</v>
      </c>
      <c r="G11" s="77" t="n">
        <f aca="false">SUM(AA11-AC11)</f>
        <v>-2</v>
      </c>
      <c r="H11" s="78" t="n">
        <f aca="false">SMALL($B$9:$B$11,3)</f>
        <v>3.030311</v>
      </c>
      <c r="I11" s="75" t="n">
        <f aca="false">IF(H11="","",RANK(H11,$H$9:$H$11,1))</f>
        <v>3</v>
      </c>
      <c r="J11" s="79" t="str">
        <f aca="false">INDEX($D$9:$D$11,MATCH(H11,$B$9:$B$11,0),1)</f>
        <v>Juli</v>
      </c>
      <c r="K11" s="22" t="str">
        <f aca="false">$L$18</f>
        <v>Juli</v>
      </c>
      <c r="L11" s="80" t="n">
        <f aca="false">IF($AL$9+$AL$10&gt;0,$AL$10,"")</f>
        <v>0</v>
      </c>
      <c r="M11" s="81" t="s">
        <v>14</v>
      </c>
      <c r="N11" s="82" t="n">
        <f aca="false">IF($AL$9+$AL$10&gt;0,$AL$9,"")</f>
        <v>3</v>
      </c>
      <c r="O11" s="83" t="n">
        <f aca="false">IF($AL$12+$AL$13&gt;0,$AL$13,"")</f>
        <v>2</v>
      </c>
      <c r="P11" s="81" t="s">
        <v>14</v>
      </c>
      <c r="Q11" s="82" t="n">
        <f aca="false">IF($AL$12+$AL$13&gt;0,$AL$12,"")</f>
        <v>3</v>
      </c>
      <c r="R11" s="84"/>
      <c r="S11" s="85"/>
      <c r="T11" s="85"/>
      <c r="U11" s="86" t="n">
        <f aca="false">AG10+AH10+AI10+AJ10+AK10+AG13+AH13+AI13+AJ13+AK13</f>
        <v>48</v>
      </c>
      <c r="V11" s="87" t="s">
        <v>14</v>
      </c>
      <c r="W11" s="88" t="n">
        <f aca="false">AG9+AH9+AI9+AJ9+AK9+AG12+AH12+AI12+AJ12+AK12</f>
        <v>82</v>
      </c>
      <c r="X11" s="89" t="n">
        <f aca="false">SUM($L$11,$O$11)</f>
        <v>2</v>
      </c>
      <c r="Y11" s="87" t="s">
        <v>14</v>
      </c>
      <c r="Z11" s="90" t="n">
        <f aca="false">SUM(N11,Q11)</f>
        <v>6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2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str">
        <f aca="false">$K$10</f>
        <v>Sophie</v>
      </c>
      <c r="AG12" s="23" t="n">
        <v>11</v>
      </c>
      <c r="AH12" s="23" t="n">
        <v>11</v>
      </c>
      <c r="AI12" s="23" t="n">
        <v>9</v>
      </c>
      <c r="AJ12" s="23" t="n">
        <v>7</v>
      </c>
      <c r="AK12" s="23" t="n">
        <v>11</v>
      </c>
      <c r="AL12" s="24" t="n">
        <f aca="false">IF(AG12&gt;AG13,1,0)+IF(AH12&gt;AH13,1,0)+IF(AI12&gt;AI13,1,0)+IF(AJ12&gt;AJ13,1,0)+IF(AK12&gt;AK13,1,0)</f>
        <v>3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str">
        <f aca="false">$K$11</f>
        <v>Juli</v>
      </c>
      <c r="AG13" s="27" t="n">
        <v>4</v>
      </c>
      <c r="AH13" s="27" t="n">
        <v>6</v>
      </c>
      <c r="AI13" s="27" t="n">
        <v>11</v>
      </c>
      <c r="AJ13" s="27" t="n">
        <v>11</v>
      </c>
      <c r="AK13" s="27" t="n">
        <v>9</v>
      </c>
      <c r="AL13" s="28" t="n">
        <f aca="false">IF(AG13&gt;AG12,1,0)+IF(AH13&gt;AH12,1,0)+IF(AI13&gt;AI12,1,0)+IF(AJ13&gt;AJ12,1,0)+IF(AK13&gt;AK12,1,0)</f>
        <v>2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s">
        <v>18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str">
        <f aca="false">$J$9</f>
        <v>Sonsee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9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20</v>
      </c>
      <c r="L16" s="105" t="s">
        <v>21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str">
        <f aca="false">$J$10</f>
        <v>Sophie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2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3</v>
      </c>
      <c r="L18" s="105" t="s">
        <v>24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str">
        <f aca="false">$J$11</f>
        <v>Juli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5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U10" activeCellId="0" sqref="AU1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6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str">
        <f aca="false">$L$15</f>
        <v>Jara</v>
      </c>
      <c r="M6" s="19"/>
      <c r="N6" s="19"/>
      <c r="O6" s="19" t="str">
        <f aca="false">$L$17</f>
        <v>Altuna</v>
      </c>
      <c r="P6" s="19"/>
      <c r="Q6" s="19"/>
      <c r="R6" s="19" t="str">
        <f aca="false">$L$19</f>
        <v>Elif</v>
      </c>
      <c r="S6" s="19"/>
      <c r="T6" s="19"/>
      <c r="U6" s="19" t="str">
        <f aca="false">$L$21</f>
        <v>Ayleen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str">
        <f aca="false">$L$15</f>
        <v>Jara</v>
      </c>
      <c r="AJ6" s="23" t="n">
        <v>11</v>
      </c>
      <c r="AK6" s="23" t="n">
        <v>11</v>
      </c>
      <c r="AL6" s="23" t="n">
        <v>11</v>
      </c>
      <c r="AM6" s="23"/>
      <c r="AN6" s="23"/>
      <c r="AO6" s="24" t="n">
        <f aca="false">IF(AJ6&gt;AJ7,1,0)+IF(AK6&gt;AK7,1,0)+IF(AL6&gt;AL7,1,0)+IF(AM6&gt;AM7,1,0)+IF(AN6&gt;AN7,1,0)</f>
        <v>3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str">
        <f aca="false">$L$17</f>
        <v>Altuna</v>
      </c>
      <c r="AJ7" s="27" t="n">
        <v>2</v>
      </c>
      <c r="AK7" s="27" t="n">
        <v>5</v>
      </c>
      <c r="AL7" s="27" t="n">
        <v>5</v>
      </c>
      <c r="AM7" s="27"/>
      <c r="AN7" s="27"/>
      <c r="AO7" s="28" t="n">
        <f aca="false">IF(AJ7&gt;AJ6,1,0)+IF(AK7&gt;AK6,1,0)+IF(AL7&gt;AL6,1,0)+IF(AM7&gt;AM6,1,0)+IF(AN7&gt;AN6,1,0)</f>
        <v>0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1.010109</v>
      </c>
      <c r="C9" s="36" t="n">
        <f aca="false">IF(B9="","",RANK(B9,$B$9:$B$12,1))</f>
        <v>1</v>
      </c>
      <c r="D9" s="37" t="str">
        <f aca="false">$L$15</f>
        <v>Jara</v>
      </c>
      <c r="E9" s="38" t="n">
        <f aca="false">SUM(X9-Z9)</f>
        <v>54</v>
      </c>
      <c r="F9" s="38" t="n">
        <f aca="false">SUM(AA9-AC9)</f>
        <v>8</v>
      </c>
      <c r="G9" s="39" t="n">
        <f aca="false">SUM(AD9-AF9)</f>
        <v>3</v>
      </c>
      <c r="H9" s="40" t="n">
        <f aca="false">SMALL($B$9:$B$12,1)</f>
        <v>1.010109</v>
      </c>
      <c r="I9" s="36" t="n">
        <f aca="false">IF(H9="","",RANK(H9,$H$9:$H$12,1))</f>
        <v>1</v>
      </c>
      <c r="J9" s="41" t="str">
        <f aca="false">INDEX($D$9:$D$12,MATCH(H9,$B$9:$B$12,0),1)</f>
        <v>Jara</v>
      </c>
      <c r="K9" s="22" t="str">
        <f aca="false">$L$15</f>
        <v>Jara</v>
      </c>
      <c r="L9" s="42"/>
      <c r="M9" s="43"/>
      <c r="N9" s="44"/>
      <c r="O9" s="45" t="n">
        <f aca="false">IF($AO$6+$AO$7&gt;0,$AO$6,"")</f>
        <v>3</v>
      </c>
      <c r="P9" s="46" t="s">
        <v>14</v>
      </c>
      <c r="Q9" s="47" t="n">
        <f aca="false">IF($AO$6+$AO$7&gt;0,$AO$7,"")</f>
        <v>0</v>
      </c>
      <c r="R9" s="45" t="n">
        <f aca="false">IF($AO$12+$AO$13&gt;0,$AO$12,"")</f>
        <v>3</v>
      </c>
      <c r="S9" s="46" t="s">
        <v>14</v>
      </c>
      <c r="T9" s="115" t="n">
        <f aca="false">IF($AO$12+$AO$13&gt;0,$AO$13,"")</f>
        <v>0</v>
      </c>
      <c r="U9" s="45" t="n">
        <f aca="false">IF($AO$18+$AO$19&gt;0,$AO$18,"")</f>
        <v>3</v>
      </c>
      <c r="V9" s="46" t="s">
        <v>14</v>
      </c>
      <c r="W9" s="116" t="n">
        <f aca="false">IF($AO$18+$AO$19&gt;0,$AO$19,"")</f>
        <v>1</v>
      </c>
      <c r="X9" s="48" t="n">
        <f aca="false">SUM(AJ6:AN6)+SUM(AJ12:AN12)+SUM(AJ18:AN18)</f>
        <v>109</v>
      </c>
      <c r="Y9" s="49" t="s">
        <v>14</v>
      </c>
      <c r="Z9" s="50" t="n">
        <f aca="false">SUM(AJ7:AN7)+SUM(AJ13:AN13)+SUM(AJ19:AN19)</f>
        <v>55</v>
      </c>
      <c r="AA9" s="51" t="n">
        <f aca="false">SUM($O$9,$R$9,$U$9)</f>
        <v>9</v>
      </c>
      <c r="AB9" s="49" t="s">
        <v>14</v>
      </c>
      <c r="AC9" s="52" t="n">
        <f aca="false">SUM($Q$9,$T$9,$W$9)</f>
        <v>1</v>
      </c>
      <c r="AD9" s="53" t="n">
        <f aca="false">IF($O$9&gt;$Q$9,1,0)+IF($R$9&gt;$T$9,1,0)+IF($U$9&gt;$W$9,1,0)</f>
        <v>3</v>
      </c>
      <c r="AE9" s="54" t="s">
        <v>14</v>
      </c>
      <c r="AF9" s="50" t="n">
        <f aca="false">IF($Q$9&gt;$O$9,1,0)+IF($T$9&gt;$R$9,1,0)+IF($W$9&gt;$U$9,1,0)</f>
        <v>0</v>
      </c>
      <c r="AG9" s="117" t="n">
        <f aca="false">IF($B$9="","",RANK($B$9,$B$9:$B$12,1))</f>
        <v>1</v>
      </c>
      <c r="AH9" s="21"/>
      <c r="AI9" s="118" t="str">
        <f aca="false">$L$19</f>
        <v>Elif</v>
      </c>
      <c r="AJ9" s="23" t="n">
        <v>3</v>
      </c>
      <c r="AK9" s="23" t="n">
        <v>11</v>
      </c>
      <c r="AL9" s="23" t="n">
        <v>7</v>
      </c>
      <c r="AM9" s="23" t="n">
        <v>9</v>
      </c>
      <c r="AN9" s="23"/>
      <c r="AO9" s="24" t="n">
        <f aca="false">IF(AJ9&gt;AJ10,1,0)+IF(AK9&gt;AK10,1,0)+IF(AL9&gt;AL10,1,0)+IF(AM9&gt;AM10,1,0)+IF(AN9&gt;AN10,1,0)</f>
        <v>1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4.04041</v>
      </c>
      <c r="C10" s="36" t="n">
        <f aca="false">IF(B10="","",RANK(B10,$B$9:$B$12,1))</f>
        <v>4</v>
      </c>
      <c r="D10" s="37" t="str">
        <f aca="false">$L$17</f>
        <v>Altuna</v>
      </c>
      <c r="E10" s="38" t="n">
        <f aca="false">SUM(X10-Z10)</f>
        <v>-39</v>
      </c>
      <c r="F10" s="38" t="n">
        <f aca="false">SUM(AA10-AC10)</f>
        <v>-9</v>
      </c>
      <c r="G10" s="39" t="n">
        <f aca="false">SUM(AD10-AF10)</f>
        <v>-3</v>
      </c>
      <c r="H10" s="40" t="n">
        <f aca="false">SMALL($B$9:$B$12,2)</f>
        <v>2.020212</v>
      </c>
      <c r="I10" s="36" t="n">
        <f aca="false">IF(H10="","",RANK(H10,$H$9:$H$12,1))</f>
        <v>2</v>
      </c>
      <c r="J10" s="41" t="str">
        <f aca="false">INDEX($D$9:$D$12,MATCH(H10,$B$9:$B$12,0),1)</f>
        <v>Ayleen</v>
      </c>
      <c r="K10" s="22" t="str">
        <f aca="false">$L$17</f>
        <v>Altuna</v>
      </c>
      <c r="L10" s="57" t="n">
        <f aca="false">IF($AO$6+$AO$7&gt;0,$AO$7,"")</f>
        <v>0</v>
      </c>
      <c r="M10" s="58" t="s">
        <v>14</v>
      </c>
      <c r="N10" s="59" t="n">
        <f aca="false">IF($AO$6+$AO$7&gt;0,$AO$6,"")</f>
        <v>3</v>
      </c>
      <c r="O10" s="60"/>
      <c r="P10" s="60"/>
      <c r="Q10" s="60"/>
      <c r="R10" s="61" t="n">
        <f aca="false">IF($AO$21+$AO$22&gt;0,$AO$21,"")</f>
        <v>0</v>
      </c>
      <c r="S10" s="58" t="s">
        <v>14</v>
      </c>
      <c r="T10" s="59" t="n">
        <f aca="false">IF($AO$21+$AO$22&gt;0,$AO$22,"")</f>
        <v>3</v>
      </c>
      <c r="U10" s="61" t="n">
        <f aca="false">IF($AO$15+$AO$16&gt;0,$AO$15,"")</f>
        <v>0</v>
      </c>
      <c r="V10" s="58" t="s">
        <v>14</v>
      </c>
      <c r="W10" s="119" t="n">
        <f aca="false">IF($AO$15+$AO$16&gt;0,$AO$16,"")</f>
        <v>3</v>
      </c>
      <c r="X10" s="120" t="n">
        <f aca="false">SUM(AJ7:AN7)+SUM(AJ15:AN15)+SUM(AJ21:AN21)</f>
        <v>60</v>
      </c>
      <c r="Y10" s="67" t="s">
        <v>14</v>
      </c>
      <c r="Z10" s="121" t="n">
        <f aca="false">SUM(AJ6:AN6)+SUM(AJ16:AN16)+SUM(AJ22:AN22)</f>
        <v>99</v>
      </c>
      <c r="AA10" s="66" t="n">
        <f aca="false">SUM($L$10,$R$10,$U$10)</f>
        <v>0</v>
      </c>
      <c r="AB10" s="67" t="s">
        <v>14</v>
      </c>
      <c r="AC10" s="68" t="n">
        <f aca="false">SUM($N$10,$T$10,$W$10)</f>
        <v>9</v>
      </c>
      <c r="AD10" s="69" t="n">
        <f aca="false">IF($L$10&gt;$N$10,1,0)+IF($R$10&gt;$T$10,1,0)+IF($U$10&gt;$W$10,1,0)</f>
        <v>0</v>
      </c>
      <c r="AE10" s="70" t="s">
        <v>14</v>
      </c>
      <c r="AF10" s="65" t="n">
        <f aca="false">IF($N$10&gt;$L$10,1,0)+IF($T$10&gt;$R$10,1,0)+IF($W$10&gt;$U$10,1,0)</f>
        <v>3</v>
      </c>
      <c r="AG10" s="122" t="n">
        <f aca="false">IF($B$10="","",RANK($B$10,$B$9:$B$12,1))</f>
        <v>4</v>
      </c>
      <c r="AH10" s="10"/>
      <c r="AI10" s="114" t="str">
        <f aca="false">$L$21</f>
        <v>Ayleen</v>
      </c>
      <c r="AJ10" s="27" t="n">
        <v>11</v>
      </c>
      <c r="AK10" s="27" t="n">
        <v>9</v>
      </c>
      <c r="AL10" s="27" t="n">
        <v>11</v>
      </c>
      <c r="AM10" s="27" t="n">
        <v>11</v>
      </c>
      <c r="AN10" s="27"/>
      <c r="AO10" s="28" t="n">
        <f aca="false">IF(AJ10&gt;AJ9,1,0)+IF(AK10&gt;AK9,1,0)+IF(AL10&gt;AL9,1,0)+IF(AM10&gt;AM9,1,0)+IF(AN10&gt;AN9,1,0)</f>
        <v>3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3.030311</v>
      </c>
      <c r="C11" s="36" t="n">
        <f aca="false">IF(B11="","",RANK(B11,$B$9:$B$12,1))</f>
        <v>3</v>
      </c>
      <c r="D11" s="37" t="str">
        <f aca="false">$L$19</f>
        <v>Elif</v>
      </c>
      <c r="E11" s="38" t="n">
        <f aca="false">SUM(X11-Z11)</f>
        <v>-25</v>
      </c>
      <c r="F11" s="38" t="n">
        <f aca="false">SUM(AA11-AC11)</f>
        <v>-2</v>
      </c>
      <c r="G11" s="39" t="n">
        <f aca="false">SUM(AD11-AF11)</f>
        <v>-1</v>
      </c>
      <c r="H11" s="40" t="n">
        <f aca="false">SMALL($B$9:$B$12,3)</f>
        <v>3.030311</v>
      </c>
      <c r="I11" s="36" t="n">
        <f aca="false">IF(H11="","",RANK(H11,$H$9:$H$12,1))</f>
        <v>3</v>
      </c>
      <c r="J11" s="41" t="str">
        <f aca="false">INDEX($D$9:$D$12,MATCH(H11,$B$9:$B$12,0),1)</f>
        <v>Elif</v>
      </c>
      <c r="K11" s="22" t="str">
        <f aca="false">$L$19</f>
        <v>Elif</v>
      </c>
      <c r="L11" s="57" t="n">
        <f aca="false">IF($AO$12+$AO$13&gt;0,$AO$13,"")</f>
        <v>0</v>
      </c>
      <c r="M11" s="58" t="s">
        <v>14</v>
      </c>
      <c r="N11" s="62" t="n">
        <f aca="false">IF($AO$12+$AO$13&gt;0,$AO$12,"")</f>
        <v>3</v>
      </c>
      <c r="O11" s="61" t="n">
        <f aca="false">IF($AO$21+$AO$22&gt;0,$AO$22,"")</f>
        <v>3</v>
      </c>
      <c r="P11" s="58" t="s">
        <v>14</v>
      </c>
      <c r="Q11" s="62" t="n">
        <f aca="false">IF($AO$21+$AO$22&gt;0,$AO$21,"")</f>
        <v>0</v>
      </c>
      <c r="R11" s="123"/>
      <c r="S11" s="124"/>
      <c r="T11" s="125"/>
      <c r="U11" s="61" t="n">
        <f aca="false">IF($AO$9+$AO$10&gt;0,$AO$9,"")</f>
        <v>1</v>
      </c>
      <c r="V11" s="58" t="s">
        <v>14</v>
      </c>
      <c r="W11" s="119" t="n">
        <f aca="false">IF($AO$9+$AO$10&gt;0,$AO$10,"")</f>
        <v>3</v>
      </c>
      <c r="X11" s="63" t="n">
        <f aca="false">SUM(AJ9:AN9)+SUM(AJ13:AN13)+SUM(AJ22:AN22)</f>
        <v>74</v>
      </c>
      <c r="Y11" s="64" t="s">
        <v>14</v>
      </c>
      <c r="Z11" s="65" t="n">
        <f aca="false">SUM(AJ10:AN10)+SUM(AJ12:AN12)+SUM(AJ21:AN21)</f>
        <v>99</v>
      </c>
      <c r="AA11" s="66" t="n">
        <f aca="false">SUM($L$11,$O$11,$U$11)</f>
        <v>4</v>
      </c>
      <c r="AB11" s="67" t="s">
        <v>14</v>
      </c>
      <c r="AC11" s="68" t="n">
        <f aca="false">SUM($N$11,$Q$11,$W$11)</f>
        <v>6</v>
      </c>
      <c r="AD11" s="69" t="n">
        <f aca="false">IF($L$11&gt;$N$11,1,0)+IF($O$11&gt;$Q$11,1,0)+IF($U$11&gt;$W$11,1,0)</f>
        <v>1</v>
      </c>
      <c r="AE11" s="70" t="s">
        <v>14</v>
      </c>
      <c r="AF11" s="65" t="n">
        <f aca="false">IF($N$11&gt;$L$11,1,0)+IF($Q$11&gt;$O$11,1,0)+IF($W$11&gt;$U$11,1,0)</f>
        <v>2</v>
      </c>
      <c r="AG11" s="122" t="n">
        <f aca="false">IF($B$11="","",RANK($B$11,$B$9:$B$12,1))</f>
        <v>3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2.020212</v>
      </c>
      <c r="C12" s="75" t="n">
        <f aca="false">IF(B12="","",RANK(B12,$B$9:$B$12,1))</f>
        <v>2</v>
      </c>
      <c r="D12" s="37" t="str">
        <f aca="false">$L$21</f>
        <v>Ayleen</v>
      </c>
      <c r="E12" s="76" t="n">
        <f aca="false">SUM(X12-Z12)</f>
        <v>10</v>
      </c>
      <c r="F12" s="76" t="n">
        <f aca="false">SUM(AA12-AC12)</f>
        <v>3</v>
      </c>
      <c r="G12" s="77" t="n">
        <f aca="false">SUM(AD12-AF12)</f>
        <v>1</v>
      </c>
      <c r="H12" s="78" t="n">
        <f aca="false">SMALL($B$9:$B$12,4)</f>
        <v>4.04041</v>
      </c>
      <c r="I12" s="75" t="n">
        <f aca="false">IF(H12="","",RANK(H12,$H$9:$H$12,1))</f>
        <v>4</v>
      </c>
      <c r="J12" s="79" t="str">
        <f aca="false">INDEX($D$9:$D$12,MATCH(H12,$B$9:$B$12,0),1)</f>
        <v>Altuna</v>
      </c>
      <c r="K12" s="22" t="str">
        <f aca="false">$L$21</f>
        <v>Ayleen</v>
      </c>
      <c r="L12" s="80" t="n">
        <f aca="false">IF($AO$18+$AO$19&gt;0,$AO$19,"")</f>
        <v>1</v>
      </c>
      <c r="M12" s="81" t="s">
        <v>14</v>
      </c>
      <c r="N12" s="82" t="n">
        <f aca="false">IF($AO$18+$AO$19&gt;0,$AO$18,"")</f>
        <v>3</v>
      </c>
      <c r="O12" s="126" t="n">
        <f aca="false">IF($AO$15+$AO$16&gt;0,$AO$16,"")</f>
        <v>3</v>
      </c>
      <c r="P12" s="127" t="s">
        <v>14</v>
      </c>
      <c r="Q12" s="128" t="n">
        <f aca="false">IF($AO$15+$AO$16&gt;0,$AO$15,"")</f>
        <v>0</v>
      </c>
      <c r="R12" s="83" t="n">
        <f aca="false">IF($AO$9+$AO$10&gt;0,$AO$10,"")</f>
        <v>3</v>
      </c>
      <c r="S12" s="81" t="s">
        <v>14</v>
      </c>
      <c r="T12" s="82" t="n">
        <f aca="false">IF($AO$9+$AO$10&gt;0,$AO$9,"")</f>
        <v>1</v>
      </c>
      <c r="U12" s="129"/>
      <c r="V12" s="129"/>
      <c r="W12" s="130"/>
      <c r="X12" s="86" t="n">
        <f aca="false">SUM(AJ10:AN10)+SUM(AJ16:AN16)+SUM(AJ19:AN19)</f>
        <v>107</v>
      </c>
      <c r="Y12" s="87" t="s">
        <v>14</v>
      </c>
      <c r="Z12" s="88" t="n">
        <f aca="false">SUM(AJ9:AN9)+SUM(AJ15:AN15)+SUM(AJ18:AN18)</f>
        <v>97</v>
      </c>
      <c r="AA12" s="89" t="n">
        <f aca="false">SUM($L$12,$O$12,$R$12)</f>
        <v>7</v>
      </c>
      <c r="AB12" s="131" t="s">
        <v>14</v>
      </c>
      <c r="AC12" s="90" t="n">
        <f aca="false">SUM($N$12,$Q$12,$T$12)</f>
        <v>4</v>
      </c>
      <c r="AD12" s="91" t="n">
        <f aca="false">IF($L$12&gt;$N$12,1,0)+IF($O$12&gt;$Q$12,1,0)+IF($R$12&gt;$T$12,1,0)</f>
        <v>2</v>
      </c>
      <c r="AE12" s="92" t="s">
        <v>14</v>
      </c>
      <c r="AF12" s="88" t="n">
        <f aca="false">IF($N$12&gt;$L$12,1,0)+IF($Q$12&gt;$O$12,1,0)+IF($T$12&gt;$R$12,1,0)</f>
        <v>1</v>
      </c>
      <c r="AG12" s="132" t="n">
        <f aca="false">IF($B$12="","",RANK($B$12,$B$9:$B$12,1))</f>
        <v>2</v>
      </c>
      <c r="AH12" s="20"/>
      <c r="AI12" s="118" t="str">
        <f aca="false">$L$15</f>
        <v>Jara</v>
      </c>
      <c r="AJ12" s="23" t="n">
        <v>11</v>
      </c>
      <c r="AK12" s="23" t="n">
        <v>11</v>
      </c>
      <c r="AL12" s="23" t="n">
        <v>11</v>
      </c>
      <c r="AM12" s="23"/>
      <c r="AN12" s="23"/>
      <c r="AO12" s="24" t="n">
        <f aca="false">IF(AJ12&gt;AJ13,1,0)+IF(AK12&gt;AK13,1,0)+IF(AL12&gt;AL13,1,0)+IF(AM12&gt;AM13,1,0)+IF(AN12&gt;AN13,1,0)</f>
        <v>3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str">
        <f aca="false">$L$19</f>
        <v>Elif</v>
      </c>
      <c r="AJ13" s="27" t="n">
        <v>6</v>
      </c>
      <c r="AK13" s="27" t="n">
        <v>1</v>
      </c>
      <c r="AL13" s="27" t="n">
        <v>4</v>
      </c>
      <c r="AM13" s="27"/>
      <c r="AN13" s="27"/>
      <c r="AO13" s="28" t="n">
        <f aca="false">IF(AJ13&gt;AJ12,1,0)+IF(AK13&gt;AK12,1,0)+IF(AL13&gt;AL12,1,0)+IF(AM13&gt;AM12,1,0)+IF(AN13&gt;AN12,1,0)</f>
        <v>0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s">
        <v>27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str">
        <f aca="false">$J$9</f>
        <v>Jara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str">
        <f aca="false">$L$17</f>
        <v>Altuna</v>
      </c>
      <c r="AJ15" s="23" t="n">
        <v>9</v>
      </c>
      <c r="AK15" s="23" t="n">
        <v>6</v>
      </c>
      <c r="AL15" s="23" t="n">
        <v>9</v>
      </c>
      <c r="AM15" s="23"/>
      <c r="AN15" s="23"/>
      <c r="AO15" s="24" t="n">
        <f aca="false">IF(AJ15&gt;AJ16,1,0)+IF(AK15&gt;AK16,1,0)+IF(AL15&gt;AL16,1,0)+IF(AM15&gt;AM16,1,0)+IF(AN15&gt;AN16,1,0)</f>
        <v>0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9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str">
        <f aca="false">$L$21</f>
        <v>Ayleen</v>
      </c>
      <c r="AJ16" s="27" t="n">
        <v>11</v>
      </c>
      <c r="AK16" s="27" t="n">
        <v>11</v>
      </c>
      <c r="AL16" s="27" t="n">
        <v>11</v>
      </c>
      <c r="AM16" s="27"/>
      <c r="AN16" s="27"/>
      <c r="AO16" s="28" t="n">
        <f aca="false">IF(AJ16&gt;AJ15,1,0)+IF(AK16&gt;AK15,1,0)+IF(AL16&gt;AL15,1,0)+IF(AM16&gt;AM15,1,0)+IF(AN16&gt;AN15,1,0)</f>
        <v>3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20</v>
      </c>
      <c r="L17" s="105" t="s">
        <v>28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str">
        <f aca="false">$J$10</f>
        <v>Ayleen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2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str">
        <f aca="false">$L$15</f>
        <v>Jara</v>
      </c>
      <c r="AJ18" s="23" t="n">
        <v>11</v>
      </c>
      <c r="AK18" s="23" t="n">
        <v>10</v>
      </c>
      <c r="AL18" s="23" t="n">
        <v>11</v>
      </c>
      <c r="AM18" s="23" t="n">
        <v>11</v>
      </c>
      <c r="AN18" s="23"/>
      <c r="AO18" s="24" t="n">
        <f aca="false">IF(AJ18&gt;AJ19,1,0)+IF(AK18&gt;AK19,1,0)+IF(AL18&gt;AL19,1,0)+IF(AM18&gt;AM19,1,0)+IF(AN18&gt;AN19,1,0)</f>
        <v>3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3</v>
      </c>
      <c r="L19" s="105" t="s">
        <v>29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str">
        <f aca="false">$J$11</f>
        <v>Elif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str">
        <f aca="false">$L$21</f>
        <v>Ayleen</v>
      </c>
      <c r="AJ19" s="27" t="n">
        <v>6</v>
      </c>
      <c r="AK19" s="27" t="n">
        <v>12</v>
      </c>
      <c r="AL19" s="27" t="n">
        <v>9</v>
      </c>
      <c r="AM19" s="27" t="n">
        <v>5</v>
      </c>
      <c r="AN19" s="27"/>
      <c r="AO19" s="28" t="n">
        <f aca="false">IF(AJ19&gt;AJ18,1,0)+IF(AK19&gt;AK18,1,0)+IF(AL19&gt;AL18,1,0)+IF(AM19&gt;AM18,1,0)+IF(AN19&gt;AN18,1,0)</f>
        <v>1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30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31</v>
      </c>
      <c r="L21" s="23" t="s">
        <v>32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str">
        <f aca="false">$J$12</f>
        <v>Altuna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str">
        <f aca="false">$L$17</f>
        <v>Altuna</v>
      </c>
      <c r="AJ21" s="23" t="n">
        <v>8</v>
      </c>
      <c r="AK21" s="23" t="n">
        <v>9</v>
      </c>
      <c r="AL21" s="23" t="n">
        <v>7</v>
      </c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str">
        <f aca="false">$L$19</f>
        <v>Elif</v>
      </c>
      <c r="AJ22" s="27" t="n">
        <v>11</v>
      </c>
      <c r="AK22" s="27" t="n">
        <v>11</v>
      </c>
      <c r="AL22" s="27" t="n">
        <v>11</v>
      </c>
      <c r="AM22" s="27"/>
      <c r="AN22" s="27"/>
      <c r="AO22" s="28" t="n">
        <f aca="false">IF(AJ22&gt;AJ21,1,0)+IF(AK22&gt;AK21,1,0)+IF(AL22&gt;AL21,1,0)+IF(AM22&gt;AM21,1,0)+IF(AN22&gt;AN21,1,0)</f>
        <v>3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5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L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n">
        <f aca="false">$L$16</f>
        <v>1</v>
      </c>
      <c r="AM5" s="23"/>
      <c r="AN5" s="23"/>
      <c r="AO5" s="23"/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6</f>
        <v>1</v>
      </c>
      <c r="M6" s="139"/>
      <c r="N6" s="139"/>
      <c r="O6" s="139" t="n">
        <f aca="false">$L$18</f>
        <v>2</v>
      </c>
      <c r="P6" s="139"/>
      <c r="Q6" s="139"/>
      <c r="R6" s="139" t="n">
        <f aca="false">$L$20</f>
        <v>3</v>
      </c>
      <c r="S6" s="139"/>
      <c r="T6" s="139"/>
      <c r="U6" s="139" t="n">
        <f aca="false">$L$22</f>
        <v>4</v>
      </c>
      <c r="V6" s="139"/>
      <c r="W6" s="139"/>
      <c r="X6" s="139" t="n">
        <f aca="false">$L$24</f>
        <v>5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n">
        <f aca="false">$L$18</f>
        <v>2</v>
      </c>
      <c r="AM6" s="27"/>
      <c r="AN6" s="27"/>
      <c r="AO6" s="27"/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n">
        <f aca="false">$L$20</f>
        <v>3</v>
      </c>
      <c r="AM8" s="23"/>
      <c r="AN8" s="23"/>
      <c r="AO8" s="23"/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n">
        <f aca="false">$L$16</f>
        <v>1</v>
      </c>
      <c r="E9" s="38" t="n">
        <f aca="false">SUM(AA9-AC9)</f>
        <v>0</v>
      </c>
      <c r="F9" s="38" t="n">
        <f aca="false">SUM(AD9-AF9)</f>
        <v>0</v>
      </c>
      <c r="G9" s="39" t="n">
        <f aca="false">SUM(AG9-AI9)</f>
        <v>0</v>
      </c>
      <c r="H9" s="40" t="n">
        <f aca="false">SMALL($B$9:$B$13,1)</f>
        <v>1.010109</v>
      </c>
      <c r="I9" s="36" t="n">
        <f aca="false">IF(H9="","",RANK(H9,$H$9:$H$13,1))</f>
        <v>1</v>
      </c>
      <c r="J9" s="41" t="n">
        <f aca="false">INDEX($D$9:$D$13,MATCH(H9,$B$9:$B$13,0),1)</f>
        <v>1</v>
      </c>
      <c r="K9" s="140" t="n">
        <f aca="false">$L$16</f>
        <v>1</v>
      </c>
      <c r="L9" s="141"/>
      <c r="M9" s="141"/>
      <c r="N9" s="142"/>
      <c r="O9" s="143" t="str">
        <f aca="false">IF($AR$5+$AR$6&gt;0,$AR$5,"")</f>
        <v/>
      </c>
      <c r="P9" s="144" t="s">
        <v>14</v>
      </c>
      <c r="Q9" s="145" t="str">
        <f aca="false">IF($AR$5+$AR$6&gt;0,$AR$6,"")</f>
        <v/>
      </c>
      <c r="R9" s="143" t="str">
        <f aca="false">IF($AR$26+$AR$27&gt;0,$AR$26,"")</f>
        <v/>
      </c>
      <c r="S9" s="144" t="s">
        <v>14</v>
      </c>
      <c r="T9" s="145" t="str">
        <f aca="false">IF($AR$26+$AR$27&gt;0,$AR$27,"")</f>
        <v/>
      </c>
      <c r="U9" s="143" t="str">
        <f aca="false">IF($AR$17+$AR$18&gt;0,$AR$17,"")</f>
        <v/>
      </c>
      <c r="V9" s="146" t="s">
        <v>14</v>
      </c>
      <c r="W9" s="145" t="str">
        <f aca="false">IF($AR$17+$AR$18&gt;0,$AR$18,"")</f>
        <v/>
      </c>
      <c r="X9" s="143" t="str">
        <f aca="false">IF($AR$11+$AR$12&gt;0,$AR$11,"")</f>
        <v/>
      </c>
      <c r="Y9" s="144" t="s">
        <v>14</v>
      </c>
      <c r="Z9" s="147" t="str">
        <f aca="false">IF($AR$11+$AR$12&gt;0,$AR$12,"")</f>
        <v/>
      </c>
      <c r="AA9" s="48" t="n">
        <f aca="false">SUM(AM5:AQ5)+SUM(AM11:AQ11)+SUM(AM17:AQ17)+SUM(AM26:AQ26)</f>
        <v>0</v>
      </c>
      <c r="AB9" s="49" t="s">
        <v>14</v>
      </c>
      <c r="AC9" s="50" t="n">
        <f aca="false">SUM(AM6:AQ6)+SUM(AM12:AQ12)+SUM(AM18:AQ18)+SUM(AM27:AQ27)</f>
        <v>0</v>
      </c>
      <c r="AD9" s="51" t="n">
        <f aca="false">SUM($O$9,$R$9,$U$9,$X$9)</f>
        <v>0</v>
      </c>
      <c r="AE9" s="49" t="s">
        <v>14</v>
      </c>
      <c r="AF9" s="148" t="n">
        <f aca="false">SUM($Q$9,$T$9,$W$9,$Z$9)</f>
        <v>0</v>
      </c>
      <c r="AG9" s="53" t="n">
        <f aca="false">IF($O$9&gt;$Q$9,1,0)+IF($R$9&gt;$T$9,1,0)+IF($U$9&gt;$W$9,1,0)+IF($X$9&gt;$Z$9,1,0)</f>
        <v>0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n">
        <f aca="false">$L$22</f>
        <v>4</v>
      </c>
      <c r="AM9" s="27"/>
      <c r="AN9" s="27"/>
      <c r="AO9" s="27"/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2</v>
      </c>
      <c r="D10" s="37" t="n">
        <f aca="false">$L$18</f>
        <v>2</v>
      </c>
      <c r="E10" s="38" t="n">
        <f aca="false">SUM(AA10-AC10)</f>
        <v>0</v>
      </c>
      <c r="F10" s="38" t="n">
        <f aca="false">SUM(AD10-AF10)</f>
        <v>0</v>
      </c>
      <c r="G10" s="39" t="n">
        <f aca="false">SUM(AG10-AI10)</f>
        <v>0</v>
      </c>
      <c r="H10" s="40" t="n">
        <f aca="false">SMALL($B$9:$B$13,2)</f>
        <v>1.01011</v>
      </c>
      <c r="I10" s="36" t="n">
        <f aca="false">IF(H10="","",RANK(H10,$H$9:$H$13,1))</f>
        <v>2</v>
      </c>
      <c r="J10" s="41" t="n">
        <f aca="false">INDEX($D$9:$D$13,MATCH(H10,$B$9:$B$13,0),1)</f>
        <v>2</v>
      </c>
      <c r="K10" s="140" t="n">
        <f aca="false">$L$18</f>
        <v>2</v>
      </c>
      <c r="L10" s="62" t="str">
        <f aca="false">IF($AR$5+$AR$6&gt;0,$AR$6,"")</f>
        <v/>
      </c>
      <c r="M10" s="58" t="s">
        <v>14</v>
      </c>
      <c r="N10" s="59" t="str">
        <f aca="false">IF($AR$5+$AR$6&gt;0,$AR$5,"")</f>
        <v/>
      </c>
      <c r="O10" s="123"/>
      <c r="P10" s="124"/>
      <c r="Q10" s="125"/>
      <c r="R10" s="61" t="str">
        <f aca="false">IF($AR$14+$AR$15&gt;0,$AR$14,"")</f>
        <v/>
      </c>
      <c r="S10" s="58" t="s">
        <v>14</v>
      </c>
      <c r="T10" s="59" t="str">
        <f aca="false">IF($AR$14+$AR$15&gt;0,$AR$15,"")</f>
        <v/>
      </c>
      <c r="U10" s="61" t="str">
        <f aca="false">IF($AR$29+$AR$30&gt;0,$AR$29,"")</f>
        <v/>
      </c>
      <c r="V10" s="149" t="s">
        <v>14</v>
      </c>
      <c r="W10" s="59" t="str">
        <f aca="false">IF($AR$29+$AR$30&gt;0,$AR$30,"")</f>
        <v/>
      </c>
      <c r="X10" s="61" t="str">
        <f aca="false">IF($AR$20+$AR$21&gt;0,$AR$20,"")</f>
        <v/>
      </c>
      <c r="Y10" s="58" t="s">
        <v>14</v>
      </c>
      <c r="Z10" s="62" t="str">
        <f aca="false">IF($AR$20+$AR$21&gt;0,$AR$21,"")</f>
        <v/>
      </c>
      <c r="AA10" s="63" t="n">
        <f aca="false">SUM(AM6:AQ6)+SUM(AM14:AQ14)+SUM(AM20:AQ20)+SUM(AM29:AQ29)</f>
        <v>0</v>
      </c>
      <c r="AB10" s="64" t="s">
        <v>14</v>
      </c>
      <c r="AC10" s="65" t="n">
        <f aca="false">SUM(AM5:AQ5)+SUM(AM15:AQ15)+SUM(AM21:AQ21)+SUM(AM30:AQ30)</f>
        <v>0</v>
      </c>
      <c r="AD10" s="66" t="n">
        <f aca="false">SUM($L$10,$R$10,$U$10,$X$10)</f>
        <v>0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0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1.010111</v>
      </c>
      <c r="C11" s="36" t="n">
        <f aca="false">IF(B11="","",RANK(B11,$B$9:$B$13,1))</f>
        <v>3</v>
      </c>
      <c r="D11" s="37" t="n">
        <f aca="false">$L$20</f>
        <v>3</v>
      </c>
      <c r="E11" s="38" t="n">
        <f aca="false">SUM(AA11-AC11)</f>
        <v>0</v>
      </c>
      <c r="F11" s="38" t="n">
        <f aca="false">SUM(AD11-AF11)</f>
        <v>0</v>
      </c>
      <c r="G11" s="39" t="n">
        <f aca="false">SUM(AG11-AI11)</f>
        <v>0</v>
      </c>
      <c r="H11" s="40" t="n">
        <f aca="false">SMALL($B$9:$B$13,3)</f>
        <v>1.010111</v>
      </c>
      <c r="I11" s="36" t="n">
        <f aca="false">IF(H11="","",RANK(H11,$H$9:$H$13,1))</f>
        <v>3</v>
      </c>
      <c r="J11" s="41" t="n">
        <f aca="false">INDEX($D$9:$D$13,MATCH(H11,$B$9:$B$13,0),1)</f>
        <v>3</v>
      </c>
      <c r="K11" s="140" t="n">
        <f aca="false">$L$20</f>
        <v>3</v>
      </c>
      <c r="L11" s="62" t="str">
        <f aca="false">IF($AR$26+$AR$27&gt;0,$AR$27,"")</f>
        <v/>
      </c>
      <c r="M11" s="58" t="s">
        <v>14</v>
      </c>
      <c r="N11" s="59" t="str">
        <f aca="false">IF($AR$26+$AR$27&gt;0,$AR$26,"")</f>
        <v/>
      </c>
      <c r="O11" s="61" t="str">
        <f aca="false">IF($AR$14+$AR$15&gt;0,$AR$15,"")</f>
        <v/>
      </c>
      <c r="P11" s="58" t="s">
        <v>14</v>
      </c>
      <c r="Q11" s="59" t="str">
        <f aca="false">IF($AR$14+$AR$15&gt;0,$AR$14,"")</f>
        <v/>
      </c>
      <c r="R11" s="123"/>
      <c r="S11" s="124"/>
      <c r="T11" s="125"/>
      <c r="U11" s="61" t="str">
        <f aca="false">IF($AR$8+$AR$9&gt;0,$AR$8,"")</f>
        <v/>
      </c>
      <c r="V11" s="58" t="s">
        <v>14</v>
      </c>
      <c r="W11" s="59" t="str">
        <f aca="false">IF($AR$8+$AR$9&gt;0,$AR$9,"")</f>
        <v/>
      </c>
      <c r="X11" s="61" t="str">
        <f aca="false">IF($AR$32+$AR$33&gt;0,$AR$32,"")</f>
        <v/>
      </c>
      <c r="Y11" s="58" t="s">
        <v>14</v>
      </c>
      <c r="Z11" s="62" t="str">
        <f aca="false">IF($AR$32+$AR$33&gt;0,$AR$33,"")</f>
        <v/>
      </c>
      <c r="AA11" s="63" t="n">
        <f aca="false">SUM(AM8:AQ8)+SUM(AM15:AQ15)+SUM(AM27:AQ27)+SUM(AM32:AQ32)</f>
        <v>0</v>
      </c>
      <c r="AB11" s="64" t="s">
        <v>14</v>
      </c>
      <c r="AC11" s="65" t="n">
        <f aca="false">SUM(AM9:AQ9)+SUM(AM14:AQ14)+SUM(AM26:AQ26)+SUM(AM33:AQ33)</f>
        <v>0</v>
      </c>
      <c r="AD11" s="66" t="n">
        <f aca="false">SUM($L$11,$O$11,$U$11,$X$11)</f>
        <v>0</v>
      </c>
      <c r="AE11" s="64" t="s">
        <v>14</v>
      </c>
      <c r="AF11" s="150" t="n">
        <f aca="false">SUM($N$11,$Q$11,$W$11,$Z$11)</f>
        <v>0</v>
      </c>
      <c r="AG11" s="69" t="n">
        <f aca="false">IF($L$11&gt;$N$11,1,0)+IF($O$11&gt;$Q$11,1,0)+IF($U$11&gt;$W$11,1,0)+IF($X$11&gt;$Z$11,1,0)</f>
        <v>0</v>
      </c>
      <c r="AH11" s="70" t="s">
        <v>14</v>
      </c>
      <c r="AI11" s="65" t="n">
        <f aca="false">IF($N$11&gt;$L$11,1,0)+IF($Q$11&gt;$O$11,1,0)+IF($W$11&gt;$U$11,1,0)+IF($Z$11&gt;$X$11,1,0)</f>
        <v>0</v>
      </c>
      <c r="AJ11" s="122" t="n">
        <f aca="false">IF(B11="","",RANK(B11,$B$9:$B$13,1))</f>
        <v>3</v>
      </c>
      <c r="AK11" s="21"/>
      <c r="AL11" s="113" t="n">
        <f aca="false">$L$16</f>
        <v>1</v>
      </c>
      <c r="AM11" s="23"/>
      <c r="AN11" s="23"/>
      <c r="AO11" s="23"/>
      <c r="AP11" s="23"/>
      <c r="AQ11" s="23"/>
      <c r="AR11" s="24" t="n">
        <f aca="false">IF(AM11&gt;AM12,1,0)+IF(AN11&gt;AN12,1,0)+IF(AO11&gt;AO12,1,0)+IF(AP11&gt;AP12,1,0)+IF(AQ11&gt;AQ12,1,0)</f>
        <v>0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4</v>
      </c>
      <c r="D12" s="37" t="n">
        <f aca="false">$L$22</f>
        <v>4</v>
      </c>
      <c r="E12" s="38" t="n">
        <f aca="false">SUM(AA12-AC12)</f>
        <v>0</v>
      </c>
      <c r="F12" s="38" t="n">
        <f aca="false">SUM(AD12-AF12)</f>
        <v>0</v>
      </c>
      <c r="G12" s="39" t="n">
        <f aca="false">SUM(AG12-AI12)</f>
        <v>0</v>
      </c>
      <c r="H12" s="40" t="n">
        <f aca="false">SMALL($B$9:$B$13,4)</f>
        <v>1.010112</v>
      </c>
      <c r="I12" s="36" t="n">
        <f aca="false">IF(H12="","",RANK(H12,$H$9:$H$13,1))</f>
        <v>4</v>
      </c>
      <c r="J12" s="41" t="n">
        <f aca="false">INDEX($D$9:$D$13,MATCH(H12,$B$9:$B$13,0),1)</f>
        <v>4</v>
      </c>
      <c r="K12" s="140" t="n">
        <f aca="false">$L$22</f>
        <v>4</v>
      </c>
      <c r="L12" s="62" t="str">
        <f aca="false">IF($AR$17+$AR$18&gt;0,$AR$18,"")</f>
        <v/>
      </c>
      <c r="M12" s="58" t="s">
        <v>14</v>
      </c>
      <c r="N12" s="59" t="str">
        <f aca="false">IF($AR$17+$AR$18&gt;0,$AR$17,"")</f>
        <v/>
      </c>
      <c r="O12" s="61" t="str">
        <f aca="false">IF($AR$29+$AR$30&gt;0,$AR$30,"")</f>
        <v/>
      </c>
      <c r="P12" s="58" t="s">
        <v>14</v>
      </c>
      <c r="Q12" s="59" t="str">
        <f aca="false">IF($AR$29+$AR$30&gt;0,$AR$29,"")</f>
        <v/>
      </c>
      <c r="R12" s="61" t="str">
        <f aca="false">IF($AR$8+$AR$9&gt;0,$AR$9,"")</f>
        <v/>
      </c>
      <c r="S12" s="58" t="s">
        <v>14</v>
      </c>
      <c r="T12" s="59" t="str">
        <f aca="false">IF($AR$8+$AR$9&gt;0,$AR$8,"")</f>
        <v/>
      </c>
      <c r="U12" s="123"/>
      <c r="V12" s="124"/>
      <c r="W12" s="125"/>
      <c r="X12" s="61" t="str">
        <f aca="false">IF($AR$23+$AR$24&gt;0,$AR$23,"")</f>
        <v/>
      </c>
      <c r="Y12" s="58" t="s">
        <v>14</v>
      </c>
      <c r="Z12" s="62" t="str">
        <f aca="false">IF($AR$23+$AR$24&gt;0,$AR$24,"")</f>
        <v/>
      </c>
      <c r="AA12" s="63" t="n">
        <f aca="false">SUM(AM9:AQ9)+SUM(AM18:AQ18)+SUM(AM23:AQ23)+SUM(AM30:AQ30)</f>
        <v>0</v>
      </c>
      <c r="AB12" s="64" t="s">
        <v>14</v>
      </c>
      <c r="AC12" s="65" t="n">
        <f aca="false">SUM(AM8:AQ8)+SUM(AM17:AQ17)+SUM(AM24:AQ24)+SUM(AM29:AQ29)</f>
        <v>0</v>
      </c>
      <c r="AD12" s="66" t="n">
        <f aca="false">SUM($L$12,$O$12,$R$12,$X$12)</f>
        <v>0</v>
      </c>
      <c r="AE12" s="64" t="s">
        <v>14</v>
      </c>
      <c r="AF12" s="150" t="n">
        <f aca="false">SUM($N$12,$Q$12,$T$12,$Z$12)</f>
        <v>0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4</v>
      </c>
      <c r="AK12" s="21"/>
      <c r="AL12" s="114" t="n">
        <f aca="false">$L$24</f>
        <v>5</v>
      </c>
      <c r="AM12" s="27"/>
      <c r="AN12" s="27"/>
      <c r="AO12" s="27"/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1.010113</v>
      </c>
      <c r="C13" s="75" t="n">
        <f aca="false">IF(B13="","",RANK(B13,$B$9:$B$13,1))</f>
        <v>5</v>
      </c>
      <c r="D13" s="37" t="n">
        <f aca="false">$L$24</f>
        <v>5</v>
      </c>
      <c r="E13" s="76" t="n">
        <f aca="false">SUM(AA13-AC13)</f>
        <v>0</v>
      </c>
      <c r="F13" s="76" t="n">
        <f aca="false">SUM(AD13-AF13)</f>
        <v>0</v>
      </c>
      <c r="G13" s="77" t="n">
        <f aca="false">SUM(AG13-AI13)</f>
        <v>0</v>
      </c>
      <c r="H13" s="78" t="n">
        <f aca="false">SMALL($B$9:$B$13,5)</f>
        <v>1.010113</v>
      </c>
      <c r="I13" s="75" t="n">
        <f aca="false">IF(H13="","",RANK(H13,$H$9:$H$13,1))</f>
        <v>5</v>
      </c>
      <c r="J13" s="79" t="n">
        <f aca="false">INDEX($D$9:$D$13,MATCH(H13,$B$9:$B$13,0),1)</f>
        <v>5</v>
      </c>
      <c r="K13" s="140" t="n">
        <f aca="false">$L$24</f>
        <v>5</v>
      </c>
      <c r="L13" s="151" t="str">
        <f aca="false">IF($AR$11+$AR$12&gt;0,$AR$12,"")</f>
        <v/>
      </c>
      <c r="M13" s="81" t="s">
        <v>14</v>
      </c>
      <c r="N13" s="82" t="str">
        <f aca="false">IF($AR$11+$AR$12&gt;0,$AR$11,"")</f>
        <v/>
      </c>
      <c r="O13" s="83" t="str">
        <f aca="false">IF($AR$20+$AR$21&gt;0,$AR$21,"")</f>
        <v/>
      </c>
      <c r="P13" s="81" t="s">
        <v>14</v>
      </c>
      <c r="Q13" s="82" t="str">
        <f aca="false">IF($AR$20+$AR$21&gt;0,$AR$20,"")</f>
        <v/>
      </c>
      <c r="R13" s="83" t="str">
        <f aca="false">IF($AR$32+$AR$33&gt;0,$AR$33,"")</f>
        <v/>
      </c>
      <c r="S13" s="81" t="s">
        <v>14</v>
      </c>
      <c r="T13" s="82" t="str">
        <f aca="false">IF($AR$32+$AR$33&gt;0,$AR$32,"")</f>
        <v/>
      </c>
      <c r="U13" s="83" t="str">
        <f aca="false">IF($AR$23+$AR$24&gt;0,$AR$24,"")</f>
        <v/>
      </c>
      <c r="V13" s="152" t="s">
        <v>14</v>
      </c>
      <c r="W13" s="82" t="str">
        <f aca="false">IF($AR$23+$AR$24&gt;0,$AR$23,"")</f>
        <v/>
      </c>
      <c r="X13" s="84"/>
      <c r="Y13" s="85"/>
      <c r="Z13" s="85"/>
      <c r="AA13" s="86" t="n">
        <f aca="false">SUM(AM12:AQ12)+SUM(AM21:AQ21)+SUM(AM24:AQ24)+SUM(AM33:AQ33)</f>
        <v>0</v>
      </c>
      <c r="AB13" s="87" t="s">
        <v>14</v>
      </c>
      <c r="AC13" s="88" t="n">
        <f aca="false">SUM(AM11:AQ11)+SUM(AM20:AQ20)+SUM(AM23:AQ23)+SUM(AM32:AQ32)</f>
        <v>0</v>
      </c>
      <c r="AD13" s="89" t="n">
        <f aca="false">SUM($L$13,$O$13,$R$13,$U$13)</f>
        <v>0</v>
      </c>
      <c r="AE13" s="87" t="s">
        <v>14</v>
      </c>
      <c r="AF13" s="153" t="n">
        <f aca="false">SUM($N$13,$Q$13,$T$13,$W$13)</f>
        <v>0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0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n">
        <f aca="false">$L$18</f>
        <v>2</v>
      </c>
      <c r="AM14" s="23"/>
      <c r="AN14" s="23"/>
      <c r="AO14" s="23"/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n">
        <f aca="false">$L$20</f>
        <v>3</v>
      </c>
      <c r="AM15" s="27"/>
      <c r="AN15" s="27"/>
      <c r="AO15" s="27"/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n">
        <v>1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n">
        <f aca="false">$J$9</f>
        <v>1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9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n">
        <f aca="false">$L$16</f>
        <v>1</v>
      </c>
      <c r="AM17" s="23"/>
      <c r="AN17" s="23"/>
      <c r="AO17" s="23"/>
      <c r="AP17" s="23"/>
      <c r="AQ17" s="23"/>
      <c r="AR17" s="24" t="n">
        <f aca="false">IF(AM17&gt;AM18,1,0)+IF(AN17&gt;AN18,1,0)+IF(AO17&gt;AO18,1,0)+IF(AP17&gt;AP18,1,0)+IF(AQ17&gt;AQ18,1,0)</f>
        <v>0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0</v>
      </c>
      <c r="L18" s="157" t="n">
        <v>2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n">
        <f aca="false">$J$10</f>
        <v>2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n">
        <f aca="false">$L$22</f>
        <v>4</v>
      </c>
      <c r="AM18" s="27"/>
      <c r="AN18" s="27"/>
      <c r="AO18" s="27"/>
      <c r="AP18" s="27"/>
      <c r="AQ18" s="27"/>
      <c r="AR18" s="28" t="n">
        <f aca="false">IF(AM18&gt;AM17,1,0)+IF(AN18&gt;AN17,1,0)+IF(AO18&gt;AO17,1,0)+IF(AP18&gt;AP17,1,0)+IF(AQ18&gt;AQ17,1,0)</f>
        <v>0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2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3</v>
      </c>
      <c r="L20" s="157" t="n">
        <v>3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n">
        <f aca="false">$J$11</f>
        <v>3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n">
        <f aca="false">$L$18</f>
        <v>2</v>
      </c>
      <c r="AM20" s="23"/>
      <c r="AN20" s="23"/>
      <c r="AO20" s="23"/>
      <c r="AP20" s="23"/>
      <c r="AQ20" s="23"/>
      <c r="AR20" s="24" t="n">
        <f aca="false">IF(AM20&gt;AM21,1,0)+IF(AN20&gt;AN21,1,0)+IF(AO20&gt;AO21,1,0)+IF(AP20&gt;AP21,1,0)+IF(AQ20&gt;AQ21,1,0)</f>
        <v>0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30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n">
        <f aca="false">$L$24</f>
        <v>5</v>
      </c>
      <c r="AM21" s="27"/>
      <c r="AN21" s="27"/>
      <c r="AO21" s="27"/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31</v>
      </c>
      <c r="L22" s="154" t="n">
        <v>4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n">
        <f aca="false">$J$12</f>
        <v>4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4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5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n">
        <f aca="false">$L$22</f>
        <v>4</v>
      </c>
      <c r="AM23" s="23"/>
      <c r="AN23" s="23"/>
      <c r="AO23" s="23"/>
      <c r="AP23" s="23"/>
      <c r="AQ23" s="23"/>
      <c r="AR23" s="24" t="n">
        <f aca="false">IF(AM23&gt;AM24,1,0)+IF(AN23&gt;AN24,1,0)+IF(AO23&gt;AO24,1,0)+IF(AP23&gt;AP24,1,0)+IF(AQ23&gt;AQ24,1,0)</f>
        <v>0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6</v>
      </c>
      <c r="L24" s="154" t="n">
        <v>5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n">
        <f aca="false">$J$13</f>
        <v>5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n">
        <f aca="false">$L$24</f>
        <v>5</v>
      </c>
      <c r="AM24" s="27"/>
      <c r="AN24" s="27"/>
      <c r="AO24" s="27"/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n">
        <f aca="false">$L$16</f>
        <v>1</v>
      </c>
      <c r="AM26" s="23"/>
      <c r="AN26" s="23"/>
      <c r="AO26" s="23"/>
      <c r="AP26" s="23"/>
      <c r="AQ26" s="23"/>
      <c r="AR26" s="24" t="n">
        <f aca="false">IF(AM26&gt;AM27,1,0)+IF(AN26&gt;AN27,1,0)+IF(AO26&gt;AO27,1,0)+IF(AP26&gt;AP27,1,0)+IF(AQ26&gt;AQ27,1,0)</f>
        <v>0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n">
        <f aca="false">$L$20</f>
        <v>3</v>
      </c>
      <c r="AM27" s="27"/>
      <c r="AN27" s="27"/>
      <c r="AO27" s="27"/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7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n">
        <f aca="false">$L$18</f>
        <v>2</v>
      </c>
      <c r="AM29" s="23"/>
      <c r="AN29" s="23"/>
      <c r="AO29" s="23"/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n">
        <f aca="false">$L$22</f>
        <v>4</v>
      </c>
      <c r="AM30" s="27"/>
      <c r="AN30" s="27"/>
      <c r="AO30" s="27"/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n">
        <f aca="false">$L$20</f>
        <v>3</v>
      </c>
      <c r="AM32" s="23"/>
      <c r="AN32" s="23"/>
      <c r="AO32" s="23"/>
      <c r="AP32" s="23"/>
      <c r="AQ32" s="23"/>
      <c r="AR32" s="24" t="n">
        <f aca="false">IF(AM32&gt;AM33,1,0)+IF(AN32&gt;AN33,1,0)+IF(AO32&gt;AO33,1,0)+IF(AP32&gt;AP33,1,0)+IF(AQ32&gt;AQ33,1,0)</f>
        <v>0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n">
        <f aca="false">$L$24</f>
        <v>5</v>
      </c>
      <c r="AM33" s="27"/>
      <c r="AN33" s="27"/>
      <c r="AO33" s="27"/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5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AM20" activeCellId="0" sqref="AM2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8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str">
        <f aca="false">$L$17</f>
        <v>Sophie Lor U9</v>
      </c>
      <c r="M6" s="139"/>
      <c r="N6" s="139"/>
      <c r="O6" s="139" t="str">
        <f aca="false">$L$19</f>
        <v>Sonsee Fasler U9</v>
      </c>
      <c r="P6" s="139"/>
      <c r="Q6" s="139"/>
      <c r="R6" s="139" t="str">
        <f aca="false">$L$21</f>
        <v>Juli Tremp U9</v>
      </c>
      <c r="S6" s="139"/>
      <c r="T6" s="139"/>
      <c r="U6" s="139" t="str">
        <f aca="false">$L$23</f>
        <v>Wiktoria Koziel U11</v>
      </c>
      <c r="V6" s="139"/>
      <c r="W6" s="139"/>
      <c r="X6" s="168" t="str">
        <f aca="false">$L$25</f>
        <v>Anna Ciorciari U11</v>
      </c>
      <c r="Y6" s="168"/>
      <c r="Z6" s="168"/>
      <c r="AA6" s="139" t="str">
        <f aca="false">$L$27</f>
        <v>Melisa Halilaj U11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str">
        <f aca="false">$L$17</f>
        <v>Sophie Lor U9</v>
      </c>
      <c r="AP7" s="23" t="n">
        <v>1</v>
      </c>
      <c r="AQ7" s="23" t="n">
        <v>4</v>
      </c>
      <c r="AR7" s="23" t="n">
        <v>1</v>
      </c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str">
        <f aca="false">$L$23</f>
        <v>Wiktoria Koziel U11</v>
      </c>
      <c r="AX7" s="23" t="n">
        <v>11</v>
      </c>
      <c r="AY7" s="23" t="n">
        <v>11</v>
      </c>
      <c r="AZ7" s="23" t="n">
        <v>11</v>
      </c>
      <c r="BA7" s="23"/>
      <c r="BB7" s="23"/>
      <c r="BC7" s="24" t="n">
        <f aca="false">IF(AX7&gt;AX8,1,0)+IF(AY7&gt;AY8,1,0)+IF(AZ7&gt;AZ8,1,0)+IF(BA7&gt;BA8,1,0)+IF(BB7&gt;BB8,1,0)</f>
        <v>3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str">
        <f aca="false">$L$19</f>
        <v>Sonsee Fasler U9</v>
      </c>
      <c r="AP8" s="27" t="n">
        <v>11</v>
      </c>
      <c r="AQ8" s="27" t="n">
        <v>11</v>
      </c>
      <c r="AR8" s="27" t="n">
        <v>11</v>
      </c>
      <c r="AS8" s="27"/>
      <c r="AT8" s="27"/>
      <c r="AU8" s="28" t="n">
        <f aca="false">IF(AP8&gt;AP7,1,0)+IF(AQ8&gt;AQ7,1,0)+IF(AR8&gt;AR7,1,0)+IF(AS8&gt;AS7,1,0)+IF(AT8&gt;AT7,1,0)</f>
        <v>3</v>
      </c>
      <c r="AV8" s="101"/>
      <c r="AW8" s="114" t="str">
        <f aca="false">$L$25</f>
        <v>Anna Ciorciari U11</v>
      </c>
      <c r="AX8" s="27" t="n">
        <v>6</v>
      </c>
      <c r="AY8" s="27" t="n">
        <v>9</v>
      </c>
      <c r="AZ8" s="27" t="n">
        <v>9</v>
      </c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2.030209</v>
      </c>
      <c r="C9" s="36" t="n">
        <f aca="false">IF(B9="","",RANK(B9,$B$9:$B$14,1))</f>
        <v>3</v>
      </c>
      <c r="D9" s="37" t="str">
        <f aca="false">$L$17</f>
        <v>Sophie Lor U9</v>
      </c>
      <c r="E9" s="38" t="n">
        <f aca="false">SUM(AD9-AF9)</f>
        <v>3</v>
      </c>
      <c r="F9" s="38" t="n">
        <f aca="false">SUM(AG9-AI9)</f>
        <v>0</v>
      </c>
      <c r="G9" s="39" t="n">
        <f aca="false">SUM(AJ9-AL9)</f>
        <v>1</v>
      </c>
      <c r="H9" s="40" t="n">
        <f aca="false">SMALL($B$9:$B$14,1)</f>
        <v>1.01011</v>
      </c>
      <c r="I9" s="36" t="n">
        <f aca="false">IF(H9="","",RANK(H9,$H$9:$H$14,1))</f>
        <v>1</v>
      </c>
      <c r="J9" s="41" t="str">
        <f aca="false">INDEX($D$9:$D$14,MATCH(H9,$B$9:$B$14,0),1)</f>
        <v>Sonsee Fasler U9</v>
      </c>
      <c r="K9" s="140" t="str">
        <f aca="false">$L$17</f>
        <v>Sophie Lor U9</v>
      </c>
      <c r="L9" s="141"/>
      <c r="M9" s="141"/>
      <c r="N9" s="142"/>
      <c r="O9" s="143" t="n">
        <f aca="false">IF($AU$7+$AU$8&gt;0,$AU$7,"")</f>
        <v>0</v>
      </c>
      <c r="P9" s="144" t="s">
        <v>14</v>
      </c>
      <c r="Q9" s="145" t="n">
        <f aca="false">IF($AU$7+$AU$8&gt;0,$AU$8,"")</f>
        <v>3</v>
      </c>
      <c r="R9" s="45" t="n">
        <f aca="false">IF($AU$25+$AU$26&gt;0,$AU$25,"")</f>
        <v>3</v>
      </c>
      <c r="S9" s="46" t="s">
        <v>14</v>
      </c>
      <c r="T9" s="115" t="n">
        <f aca="false">IF($AU$25+$AU$26&gt;0,$AU$26,"")</f>
        <v>2</v>
      </c>
      <c r="U9" s="45" t="n">
        <f aca="false">IF($BC$13+$BC$14&gt;0,$BC$13,"")</f>
        <v>2</v>
      </c>
      <c r="V9" s="172" t="s">
        <v>14</v>
      </c>
      <c r="W9" s="115" t="n">
        <f aca="false">IF($BC$13+$BC$14&gt;0,$BC$14,"")</f>
        <v>3</v>
      </c>
      <c r="X9" s="45" t="n">
        <f aca="false">IF($AU$19+$AU$20&gt;0,$AU$19,"")</f>
        <v>3</v>
      </c>
      <c r="Y9" s="172" t="s">
        <v>14</v>
      </c>
      <c r="Z9" s="115" t="n">
        <f aca="false">IF($AU$19+$AU$20&gt;0,$AU$20,"")</f>
        <v>1</v>
      </c>
      <c r="AA9" s="45" t="n">
        <f aca="false">IF($BC$19+$BC$20&gt;0,$BC$19,"")</f>
        <v>3</v>
      </c>
      <c r="AB9" s="46" t="s">
        <v>14</v>
      </c>
      <c r="AC9" s="116" t="n">
        <f aca="false">IF($BC$19+$BC$20&gt;0,$BC$20,"")</f>
        <v>2</v>
      </c>
      <c r="AD9" s="48" t="n">
        <f aca="false">SUM(AP7:AT7)+SUM(AP19:AT19)+SUM(AP25:AT25)+SUM(AX13:BB13)+SUM(AX19:BB19)</f>
        <v>193</v>
      </c>
      <c r="AE9" s="49" t="s">
        <v>14</v>
      </c>
      <c r="AF9" s="50" t="n">
        <f aca="false">SUM(AP8:AT8)+SUM(AP20:AT20)+SUM(AP26:AT26)+SUM(AX14:BB14)+SUM(AX20:BB20)</f>
        <v>190</v>
      </c>
      <c r="AG9" s="51" t="n">
        <f aca="false">SUM($O$9,$R$9,$U$9,$X$9,$AA$9)</f>
        <v>11</v>
      </c>
      <c r="AH9" s="49" t="s">
        <v>14</v>
      </c>
      <c r="AI9" s="148" t="n">
        <f aca="false">SUM($Q$9,$T$9,$W$9,$Z$9,$AC$9)</f>
        <v>11</v>
      </c>
      <c r="AJ9" s="53" t="n">
        <f aca="false">IF($O$9&gt;$Q$9,1,0)+IF($R$9&gt;$T$9,1,0)+IF($U$9&gt;$W$9,1,0)+IF($X$9&gt;$Z$9,1,0)+IF($AA$9&gt;$AC$9,1,0)</f>
        <v>3</v>
      </c>
      <c r="AK9" s="54" t="s">
        <v>14</v>
      </c>
      <c r="AL9" s="50" t="n">
        <f aca="false">IF($Q$9&gt;$O$9,1,0)+IF($T$9&gt;$R$9,1,0)+IF($W$9&gt;$U$9,1,0)+IF($Z$9&gt;$X$9,1,0)+IF($AC$9&gt;$AA$9,1,0)</f>
        <v>2</v>
      </c>
      <c r="AM9" s="117" t="n">
        <f aca="false">IF(B9="","",RANK(B9,$B$9:$B$14,1))</f>
        <v>3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4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1</v>
      </c>
      <c r="D10" s="37" t="str">
        <f aca="false">$L$19</f>
        <v>Sonsee Fasler U9</v>
      </c>
      <c r="E10" s="38" t="n">
        <f aca="false">SUM(AD10-AF10)</f>
        <v>133</v>
      </c>
      <c r="F10" s="38" t="n">
        <f aca="false">SUM(AG10-AI10)</f>
        <v>15</v>
      </c>
      <c r="G10" s="39" t="n">
        <f aca="false">SUM(AJ10-AL10)</f>
        <v>5</v>
      </c>
      <c r="H10" s="40" t="n">
        <f aca="false">SMALL($B$9:$B$14,2)</f>
        <v>2.020312</v>
      </c>
      <c r="I10" s="36" t="n">
        <f aca="false">IF(H10="","",RANK(H10,$H$9:$H$14,1))</f>
        <v>2</v>
      </c>
      <c r="J10" s="41" t="str">
        <f aca="false">INDEX($D$9:$D$14,MATCH(H10,$B$9:$B$14,0),1)</f>
        <v>Wiktoria Koziel U11</v>
      </c>
      <c r="K10" s="140" t="str">
        <f aca="false">$L$19</f>
        <v>Sonsee Fasler U9</v>
      </c>
      <c r="L10" s="57" t="n">
        <f aca="false">IF($AU$7+$AU$8&gt;0,$AU$8,"")</f>
        <v>3</v>
      </c>
      <c r="M10" s="58" t="s">
        <v>14</v>
      </c>
      <c r="N10" s="59" t="n">
        <f aca="false">IF($AU$7+$AU$8&gt;0,$AU$7,"")</f>
        <v>0</v>
      </c>
      <c r="O10" s="123"/>
      <c r="P10" s="124"/>
      <c r="Q10" s="125"/>
      <c r="R10" s="61" t="n">
        <f aca="false">IF($AU$16+$AU$17&gt;0,$AU$16,"")</f>
        <v>3</v>
      </c>
      <c r="S10" s="58" t="s">
        <v>14</v>
      </c>
      <c r="T10" s="59" t="n">
        <f aca="false">IF($AU$16+$AU$17&gt;0,$AU$17,"")</f>
        <v>0</v>
      </c>
      <c r="U10" s="61" t="n">
        <f aca="false">IF($BC$22+$BC$23&gt;0,$BC$22,"")</f>
        <v>3</v>
      </c>
      <c r="V10" s="149" t="s">
        <v>14</v>
      </c>
      <c r="W10" s="59" t="n">
        <f aca="false">IF($BC$22+$BC$23&gt;0,$BC$23,"")</f>
        <v>0</v>
      </c>
      <c r="X10" s="61" t="n">
        <f aca="false">IF($BC$16+$BC$17&gt;0,$BC$16,"")</f>
        <v>3</v>
      </c>
      <c r="Y10" s="149" t="s">
        <v>14</v>
      </c>
      <c r="Z10" s="59" t="n">
        <f aca="false">IF($BC$16+$BC$17&gt;0,$BC$17,"")</f>
        <v>0</v>
      </c>
      <c r="AA10" s="61" t="n">
        <f aca="false">IF($AU$28+$AU$29&gt;0,$AU$28,"")</f>
        <v>3</v>
      </c>
      <c r="AB10" s="58" t="s">
        <v>14</v>
      </c>
      <c r="AC10" s="119" t="n">
        <f aca="false">IF($AU$28+$AU$29&gt;0,$AU$29,"")</f>
        <v>0</v>
      </c>
      <c r="AD10" s="63" t="n">
        <f aca="false">SUM(AP8:AT8)+SUM(AP16:AT16)+SUM(AP28:AT28)+SUM(AX16:BB16)+SUM(AX22:BB22)</f>
        <v>165</v>
      </c>
      <c r="AE10" s="64" t="s">
        <v>14</v>
      </c>
      <c r="AF10" s="65" t="n">
        <f aca="false">SUM(AP7:AT7)+SUM(AP17:AT17)+SUM(AP29:AT29)+SUM(AX17:BB17)+SUM(AX23:BB23)</f>
        <v>32</v>
      </c>
      <c r="AG10" s="66" t="n">
        <f aca="false">SUM($L$10,$R$10,$U$10,$X$10,$AA$10)</f>
        <v>15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5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1</v>
      </c>
      <c r="AN10" s="10"/>
      <c r="AO10" s="118" t="str">
        <f aca="false">$L$21</f>
        <v>Juli Tremp U9</v>
      </c>
      <c r="AP10" s="23" t="n">
        <v>5</v>
      </c>
      <c r="AQ10" s="23" t="n">
        <v>5</v>
      </c>
      <c r="AR10" s="23" t="n">
        <v>8</v>
      </c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str">
        <f aca="false">$L$21</f>
        <v>Juli Tremp U9</v>
      </c>
      <c r="AX10" s="23" t="n">
        <v>9</v>
      </c>
      <c r="AY10" s="23" t="n">
        <v>11</v>
      </c>
      <c r="AZ10" s="23" t="n">
        <v>11</v>
      </c>
      <c r="BA10" s="23" t="n">
        <v>11</v>
      </c>
      <c r="BB10" s="23"/>
      <c r="BC10" s="24" t="n">
        <f aca="false">IF(AX10&gt;AX11,1,0)+IF(AY10&gt;AY11,1,0)+IF(AZ10&gt;AZ11,1,0)+IF(BA10&gt;BA11,1,0)+IF(BB10&gt;BB11,1,0)</f>
        <v>3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5.050511</v>
      </c>
      <c r="C11" s="36" t="n">
        <f aca="false">IF(B11="","",RANK(B11,$B$9:$B$14,1))</f>
        <v>5</v>
      </c>
      <c r="D11" s="37" t="str">
        <f aca="false">$L$21</f>
        <v>Juli Tremp U9</v>
      </c>
      <c r="E11" s="38" t="n">
        <f aca="false">SUM(AD11-AF11)</f>
        <v>-47</v>
      </c>
      <c r="F11" s="38" t="n">
        <f aca="false">SUM(AG11-AI11)</f>
        <v>-7</v>
      </c>
      <c r="G11" s="39" t="n">
        <f aca="false">SUM(AJ11-AL11)</f>
        <v>-3</v>
      </c>
      <c r="H11" s="40" t="n">
        <f aca="false">SMALL($B$9:$B$14,3)</f>
        <v>2.030209</v>
      </c>
      <c r="I11" s="36" t="n">
        <f aca="false">IF(H11="","",RANK(H11,$H$9:$H$14,1))</f>
        <v>3</v>
      </c>
      <c r="J11" s="41" t="str">
        <f aca="false">INDEX($D$9:$D$14,MATCH(H11,$B$9:$B$14,0),1)</f>
        <v>Sophie Lor U9</v>
      </c>
      <c r="K11" s="140" t="str">
        <f aca="false">$L$21</f>
        <v>Juli Tremp U9</v>
      </c>
      <c r="L11" s="57" t="n">
        <f aca="false">IF($AU$25+$AU$26&gt;0,$AU$26,"")</f>
        <v>2</v>
      </c>
      <c r="M11" s="58" t="s">
        <v>14</v>
      </c>
      <c r="N11" s="59" t="n">
        <f aca="false">IF($AU$25+$AU$26&gt;0,$AU$25,"")</f>
        <v>3</v>
      </c>
      <c r="O11" s="61" t="n">
        <f aca="false">IF($AU$16+$AU$17&gt;0,$AU$17,"")</f>
        <v>0</v>
      </c>
      <c r="P11" s="58" t="s">
        <v>14</v>
      </c>
      <c r="Q11" s="59" t="n">
        <f aca="false">IF($AU$16+$AU$17&gt;0,$AU$16,"")</f>
        <v>3</v>
      </c>
      <c r="R11" s="123"/>
      <c r="S11" s="124"/>
      <c r="T11" s="125"/>
      <c r="U11" s="61" t="n">
        <f aca="false">IF($AU$10+$AU$11&gt;0,$AU$10,"")</f>
        <v>0</v>
      </c>
      <c r="V11" s="58" t="s">
        <v>14</v>
      </c>
      <c r="W11" s="59" t="n">
        <f aca="false">IF($AU$10+$AU$11&gt;0,$AU$11,"")</f>
        <v>3</v>
      </c>
      <c r="X11" s="61" t="n">
        <f aca="false">IF($BC$25+$BC$26&gt;0,$BC$25,"")</f>
        <v>1</v>
      </c>
      <c r="Y11" s="149" t="s">
        <v>14</v>
      </c>
      <c r="Z11" s="59" t="n">
        <f aca="false">IF($BC$25+$BC$26&gt;0,$BC$26,"")</f>
        <v>3</v>
      </c>
      <c r="AA11" s="61" t="n">
        <f aca="false">IF($BC$10+$BC$11&gt;0,$BC$10,"")</f>
        <v>3</v>
      </c>
      <c r="AB11" s="58" t="s">
        <v>14</v>
      </c>
      <c r="AC11" s="119" t="n">
        <f aca="false">IF($BC$10+$BC$11&gt;0,$BC$11,"")</f>
        <v>1</v>
      </c>
      <c r="AD11" s="63" t="n">
        <f aca="false">SUM(AP10:AT10)+SUM(AP17:AT17)+SUM(AP26:AT26)+SUM(AX10:BB10)+SUM(AX25:BB25)</f>
        <v>136</v>
      </c>
      <c r="AE11" s="64" t="s">
        <v>14</v>
      </c>
      <c r="AF11" s="65" t="n">
        <f aca="false">SUM(AP11:AT11)+SUM(AP16:AT16)+SUM(AP25:AT25)+SUM(AX11:BB11)+SUM(AX26:BB26)</f>
        <v>183</v>
      </c>
      <c r="AG11" s="66" t="n">
        <f aca="false">SUM($L$11,$O$11,$U$11,$X$11,$AA$11)</f>
        <v>6</v>
      </c>
      <c r="AH11" s="64" t="s">
        <v>14</v>
      </c>
      <c r="AI11" s="150" t="n">
        <f aca="false">SUM($N$11,$Q$11,$W$11,$Z$11,$AC$11)</f>
        <v>13</v>
      </c>
      <c r="AJ11" s="69" t="n">
        <f aca="false">IF($L$11&gt;$N$11,1,0)+IF($O$11&gt;$Q$11,1,0)+IF($U$11&gt;$W$11,1,0)+IF($X$11&gt;$Z$11,1,0)+IF($AA$11&gt;$AC$11,1,0)</f>
        <v>1</v>
      </c>
      <c r="AK11" s="70" t="s">
        <v>14</v>
      </c>
      <c r="AL11" s="65" t="n">
        <f aca="false">IF($N$11&gt;$L$11,1,0)+IF($Q$11&gt;$O$11,1,0)+IF($W$11&gt;$U$11,1,0)+IF($Z$11&gt;$X$11,1,0)+IF($AC$11&gt;$AA$11,1,0)</f>
        <v>4</v>
      </c>
      <c r="AM11" s="122" t="n">
        <f aca="false">IF(B11="","",RANK(B11,$B$9:$B$14,1))</f>
        <v>5</v>
      </c>
      <c r="AN11" s="21"/>
      <c r="AO11" s="114" t="str">
        <f aca="false">$L$23</f>
        <v>Wiktoria Koziel U11</v>
      </c>
      <c r="AP11" s="27" t="n">
        <v>11</v>
      </c>
      <c r="AQ11" s="27" t="n">
        <v>11</v>
      </c>
      <c r="AR11" s="27" t="n">
        <v>11</v>
      </c>
      <c r="AS11" s="27"/>
      <c r="AT11" s="27"/>
      <c r="AU11" s="28" t="n">
        <f aca="false">IF(AP11&gt;AP10,1,0)+IF(AQ11&gt;AQ10,1,0)+IF(AR11&gt;AR10,1,0)+IF(AS11&gt;AS10,1,0)+IF(AT11&gt;AT10,1,0)</f>
        <v>3</v>
      </c>
      <c r="AV11" s="101"/>
      <c r="AW11" s="114" t="str">
        <f aca="false">$L$27</f>
        <v>Melisa Halilaj U11</v>
      </c>
      <c r="AX11" s="27" t="n">
        <v>11</v>
      </c>
      <c r="AY11" s="27" t="n">
        <v>5</v>
      </c>
      <c r="AZ11" s="27" t="n">
        <v>4</v>
      </c>
      <c r="BA11" s="27" t="n">
        <v>7</v>
      </c>
      <c r="BB11" s="27"/>
      <c r="BC11" s="28" t="n">
        <f aca="false">IF(AX11&gt;AX10,1,0)+IF(AY11&gt;AY10,1,0)+IF(AZ11&gt;AZ10,1,0)+IF(BA11&gt;BA10,1,0)+IF(BB11&gt;BB10,1,0)</f>
        <v>1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2.020312</v>
      </c>
      <c r="C12" s="36" t="n">
        <f aca="false">IF(B12="","",RANK(B12,$B$9:$B$14,1))</f>
        <v>2</v>
      </c>
      <c r="D12" s="37" t="str">
        <f aca="false">$L$23</f>
        <v>Wiktoria Koziel U11</v>
      </c>
      <c r="E12" s="38" t="n">
        <f aca="false">SUM(AD12-AF12)</f>
        <v>-4</v>
      </c>
      <c r="F12" s="38" t="n">
        <f aca="false">SUM(AG12-AI12)</f>
        <v>2</v>
      </c>
      <c r="G12" s="39" t="n">
        <f aca="false">SUM(AJ12-AL12)</f>
        <v>1</v>
      </c>
      <c r="H12" s="40" t="n">
        <f aca="false">SMALL($B$9:$B$14,4)</f>
        <v>4.040413</v>
      </c>
      <c r="I12" s="36" t="n">
        <f aca="false">IF(H12="","",RANK(H12,$H$9:$H$14,1))</f>
        <v>4</v>
      </c>
      <c r="J12" s="41" t="str">
        <f aca="false">INDEX($D$9:$D$14,MATCH(H12,$B$9:$B$14,0),1)</f>
        <v>Anna Ciorciari U11</v>
      </c>
      <c r="K12" s="140" t="str">
        <f aca="false">$L$23</f>
        <v>Wiktoria Koziel U11</v>
      </c>
      <c r="L12" s="57" t="n">
        <f aca="false">IF($BC$13+$BC$14&gt;0,$BC$14,"")</f>
        <v>3</v>
      </c>
      <c r="M12" s="58" t="s">
        <v>14</v>
      </c>
      <c r="N12" s="59" t="n">
        <f aca="false">IF($BC$13+$BC$14&gt;0,$BC$13,"")</f>
        <v>2</v>
      </c>
      <c r="O12" s="61" t="n">
        <f aca="false">IF($BC$22+$BC$23&gt;0,$BC$23,"")</f>
        <v>0</v>
      </c>
      <c r="P12" s="58" t="s">
        <v>14</v>
      </c>
      <c r="Q12" s="59" t="n">
        <f aca="false">IF($BC$22+$BC$23&gt;0,$BC$22,"")</f>
        <v>3</v>
      </c>
      <c r="R12" s="61" t="n">
        <f aca="false">IF($AU$10+$AU$11&gt;0,$AU$11,"")</f>
        <v>3</v>
      </c>
      <c r="S12" s="58" t="s">
        <v>14</v>
      </c>
      <c r="T12" s="59" t="n">
        <f aca="false">IF($AU$10+$AU$11&gt;0,$AU$10,"")</f>
        <v>0</v>
      </c>
      <c r="U12" s="123"/>
      <c r="V12" s="124"/>
      <c r="W12" s="125"/>
      <c r="X12" s="61" t="n">
        <f aca="false">IF($BC$7+$BC$8&gt;0,$BC$7,"")</f>
        <v>3</v>
      </c>
      <c r="Y12" s="58" t="s">
        <v>14</v>
      </c>
      <c r="Z12" s="59" t="n">
        <f aca="false">IF($BC$7+$BC$8&gt;0,$BC$8,"")</f>
        <v>0</v>
      </c>
      <c r="AA12" s="61" t="n">
        <f aca="false">IF($AU$22+$AU$23&gt;0,$AU$22,"")</f>
        <v>1</v>
      </c>
      <c r="AB12" s="58" t="s">
        <v>14</v>
      </c>
      <c r="AC12" s="119" t="n">
        <f aca="false">IF($AU$22+$AU$23&gt;0,$AU$23,"")</f>
        <v>3</v>
      </c>
      <c r="AD12" s="63" t="n">
        <f aca="false">SUM(AP11:AT11)+SUM(AP22:AT22)+SUM(AX7:BB7)+SUM(AX14:BB14)+SUM(AX23:BB23)</f>
        <v>158</v>
      </c>
      <c r="AE12" s="64" t="s">
        <v>14</v>
      </c>
      <c r="AF12" s="65" t="n">
        <f aca="false">SUM(AP10:AT10)+SUM(AP23:AT23)+SUM(AX8:BB8)+SUM(AX13:BB13)+SUM(AX22:BB22)</f>
        <v>162</v>
      </c>
      <c r="AG12" s="66" t="n">
        <f aca="false">SUM($L$12,$O$12,$R$12,$X$12,$AA$12)</f>
        <v>10</v>
      </c>
      <c r="AH12" s="64" t="s">
        <v>14</v>
      </c>
      <c r="AI12" s="150" t="n">
        <f aca="false">SUM($N$12,$Q$12,$T$12,$Z$12,$AC$12)</f>
        <v>8</v>
      </c>
      <c r="AJ12" s="69" t="n">
        <f aca="false">IF($L$12&gt;$N$12,1,0)+IF($O$12&gt;$Q$12,1,0)+IF($R$12&gt;$T$12,1,0)+IF($X$12&gt;$Z$12,1,0)+IF($AA$12&gt;$AC$12,1,0)</f>
        <v>3</v>
      </c>
      <c r="AK12" s="70" t="s">
        <v>14</v>
      </c>
      <c r="AL12" s="65" t="n">
        <f aca="false">IF($N$12&gt;$L$12,1,0)+IF($Q$12&gt;$O$12,1,0)+IF($T$12&gt;$R$12,1,0)+IF($Z$12&gt;$X$12,1,0)+IF($AC$12&gt;$AA$12,1,0)</f>
        <v>2</v>
      </c>
      <c r="AM12" s="122" t="n">
        <f aca="false">IF(B12="","",RANK(B12,$B$9:$B$14,1))</f>
        <v>2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4.040413</v>
      </c>
      <c r="C13" s="36" t="n">
        <f aca="false">IF(B13="","",RANK(B13,$B$9:$B$14,1))</f>
        <v>4</v>
      </c>
      <c r="D13" s="37" t="str">
        <f aca="false">$L$25</f>
        <v>Anna Ciorciari U11</v>
      </c>
      <c r="E13" s="38" t="n">
        <f aca="false">SUM(AD13-AF13)</f>
        <v>-27</v>
      </c>
      <c r="F13" s="38" t="n">
        <f aca="false">SUM(AG13-AI13)</f>
        <v>-3</v>
      </c>
      <c r="G13" s="39" t="n">
        <f aca="false">SUM(AJ13-AL13)</f>
        <v>-1</v>
      </c>
      <c r="H13" s="40" t="n">
        <f aca="false">SMALL($B$9:$B$14,5)</f>
        <v>5.050511</v>
      </c>
      <c r="I13" s="36" t="n">
        <f aca="false">IF(H13="","",RANK(H13,$H$9:$H$14,1))</f>
        <v>5</v>
      </c>
      <c r="J13" s="41" t="str">
        <f aca="false">INDEX($D$9:$D$14,MATCH(H13,$B$9:$B$14,0),1)</f>
        <v>Juli Tremp U9</v>
      </c>
      <c r="K13" s="140" t="str">
        <f aca="false">$L$25</f>
        <v>Anna Ciorciari U11</v>
      </c>
      <c r="L13" s="57" t="n">
        <f aca="false">IF($AU$19+$AU$20&gt;0,$AU$20,"")</f>
        <v>1</v>
      </c>
      <c r="M13" s="58" t="s">
        <v>14</v>
      </c>
      <c r="N13" s="59" t="n">
        <f aca="false">IF($AU$19+$AU$20&gt;0,$AU$19,"")</f>
        <v>3</v>
      </c>
      <c r="O13" s="61" t="n">
        <f aca="false">IF($BC$16+$BC$17&gt;0,$BC$17,"")</f>
        <v>0</v>
      </c>
      <c r="P13" s="58" t="s">
        <v>14</v>
      </c>
      <c r="Q13" s="59" t="n">
        <f aca="false">IF($BC$16+$BC$17&gt;0,$BC$16,"")</f>
        <v>3</v>
      </c>
      <c r="R13" s="61" t="n">
        <f aca="false">IF($BC$25+$BC$26&gt;0,$BC$26,"")</f>
        <v>3</v>
      </c>
      <c r="S13" s="58" t="s">
        <v>14</v>
      </c>
      <c r="T13" s="59" t="n">
        <f aca="false">IF($BC$25+$BC$26&gt;0,$BC$25,"")</f>
        <v>1</v>
      </c>
      <c r="U13" s="61" t="n">
        <f aca="false">IF($BC$7+$BC$8&gt;0,$BC$8,"")</f>
        <v>0</v>
      </c>
      <c r="V13" s="58" t="s">
        <v>14</v>
      </c>
      <c r="W13" s="59" t="n">
        <f aca="false">IF($BC$7+$BC$8&gt;0,$BC$7,"")</f>
        <v>3</v>
      </c>
      <c r="X13" s="123"/>
      <c r="Y13" s="124"/>
      <c r="Z13" s="125"/>
      <c r="AA13" s="61" t="n">
        <f aca="false">IF($AU$13+$AU$14&gt;0,$AU$13,"")</f>
        <v>3</v>
      </c>
      <c r="AB13" s="58" t="s">
        <v>14</v>
      </c>
      <c r="AC13" s="119" t="n">
        <f aca="false">IF($AU$13+$AU$14&gt;0,$AU$14,"")</f>
        <v>0</v>
      </c>
      <c r="AD13" s="63" t="n">
        <f aca="false">SUM(AP13:AT13)+SUM(AP20:AT20)+SUM(AX8:BB8)+SUM(AX17:BB17)+SUM(AX26:BB26)</f>
        <v>128</v>
      </c>
      <c r="AE13" s="64" t="s">
        <v>14</v>
      </c>
      <c r="AF13" s="65" t="n">
        <f aca="false">SUM(AP14:AT14)+SUM(AP19:AT19)+SUM(AX7:BB7)+SUM(AX16:BB16)+SUM(AX25:BB25)</f>
        <v>155</v>
      </c>
      <c r="AG13" s="66" t="n">
        <f aca="false">SUM($L$13,$O$13,$R$13,$U$13,$AA$13)</f>
        <v>7</v>
      </c>
      <c r="AH13" s="64" t="s">
        <v>14</v>
      </c>
      <c r="AI13" s="150" t="n">
        <f aca="false">SUM($N$13,$Q$13,$T$13,$W$13,$AC$13)</f>
        <v>10</v>
      </c>
      <c r="AJ13" s="69" t="n">
        <f aca="false">IF($L$13&gt;$N$13,1,0)+IF($O$13&gt;$Q$13,1,0)+IF($R$13&gt;$T$13,1,0)+IF($U$13&gt;$W$13,1,0)+IF($AA$13&gt;$AC$13,1,0)</f>
        <v>2</v>
      </c>
      <c r="AK13" s="70" t="s">
        <v>14</v>
      </c>
      <c r="AL13" s="65" t="n">
        <f aca="false">IF($N$13&gt;$L$13,1,0)+IF($Q$13&gt;$O$13,1,0)+IF($T$13&gt;$R$13,1,0)+IF($W$13&gt;$U$13,1,0)+IF($AC$13&gt;$AA$13,1,0)</f>
        <v>3</v>
      </c>
      <c r="AM13" s="122" t="n">
        <f aca="false">IF(B13="","",RANK(B13,$B$9:$B$14,1))</f>
        <v>4</v>
      </c>
      <c r="AN13" s="21"/>
      <c r="AO13" s="113" t="str">
        <f aca="false">$L$25</f>
        <v>Anna Ciorciari U11</v>
      </c>
      <c r="AP13" s="23" t="n">
        <v>11</v>
      </c>
      <c r="AQ13" s="23" t="n">
        <v>11</v>
      </c>
      <c r="AR13" s="23" t="n">
        <v>11</v>
      </c>
      <c r="AS13" s="23"/>
      <c r="AT13" s="23"/>
      <c r="AU13" s="24" t="n">
        <f aca="false">IF(AP13&gt;AP14,1,0)+IF(AQ13&gt;AQ14,1,0)+IF(AR13&gt;AR14,1,0)+IF(AS13&gt;AS14,1,0)+IF(AT13&gt;AT14,1,0)</f>
        <v>3</v>
      </c>
      <c r="AV13" s="101"/>
      <c r="AW13" s="113" t="str">
        <f aca="false">$L$17</f>
        <v>Sophie Lor U9</v>
      </c>
      <c r="AX13" s="23" t="n">
        <v>11</v>
      </c>
      <c r="AY13" s="23" t="n">
        <v>10</v>
      </c>
      <c r="AZ13" s="23" t="n">
        <v>7</v>
      </c>
      <c r="BA13" s="23" t="n">
        <v>11</v>
      </c>
      <c r="BB13" s="23" t="n">
        <v>5</v>
      </c>
      <c r="BC13" s="24" t="n">
        <f aca="false">IF(AX13&gt;AX14,1,0)+IF(AY13&gt;AY14,1,0)+IF(AZ13&gt;AZ14,1,0)+IF(BA13&gt;BA14,1,0)+IF(BB13&gt;BB14,1,0)</f>
        <v>2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5.050614</v>
      </c>
      <c r="C14" s="75" t="n">
        <f aca="false">IF(B14="","",RANK(B14,$B$9:$B$14,1))</f>
        <v>6</v>
      </c>
      <c r="D14" s="37" t="str">
        <f aca="false">$L$27</f>
        <v>Melisa Halilaj U11</v>
      </c>
      <c r="E14" s="76" t="n">
        <f aca="false">SUM(AD14-AF14)</f>
        <v>-58</v>
      </c>
      <c r="F14" s="76" t="n">
        <f aca="false">SUM(AG14-AI14)</f>
        <v>-7</v>
      </c>
      <c r="G14" s="77" t="n">
        <f aca="false">SUM(AJ14-AL14)</f>
        <v>-3</v>
      </c>
      <c r="H14" s="78" t="n">
        <f aca="false">SMALL($B$9:$B$14,6)</f>
        <v>5.050614</v>
      </c>
      <c r="I14" s="75" t="n">
        <f aca="false">IF(H14="","",RANK(H14,$H$9:$H$14,1))</f>
        <v>6</v>
      </c>
      <c r="J14" s="79" t="str">
        <f aca="false">INDEX($D$9:$D$14,MATCH(H14,$B$9:$B$14,0),1)</f>
        <v>Melisa Halilaj U11</v>
      </c>
      <c r="K14" s="140" t="str">
        <f aca="false">$L$27</f>
        <v>Melisa Halilaj U11</v>
      </c>
      <c r="L14" s="80" t="n">
        <f aca="false">IF($BC$19+$BC$20&gt;0,$BC$20,"")</f>
        <v>2</v>
      </c>
      <c r="M14" s="81" t="s">
        <v>14</v>
      </c>
      <c r="N14" s="82" t="n">
        <f aca="false">IF($BC$19+$BC$20&gt;0,$BC$19,"")</f>
        <v>3</v>
      </c>
      <c r="O14" s="83" t="n">
        <f aca="false">IF($AU$28+$AU$29&gt;0,$AU$29,"")</f>
        <v>0</v>
      </c>
      <c r="P14" s="81" t="s">
        <v>14</v>
      </c>
      <c r="Q14" s="82" t="n">
        <f aca="false">IF($AU$28+$AU$29&gt;0,$AU$28,"")</f>
        <v>3</v>
      </c>
      <c r="R14" s="83" t="n">
        <f aca="false">IF($BC$10+$BC$11&gt;0,$BC$11,"")</f>
        <v>1</v>
      </c>
      <c r="S14" s="81" t="s">
        <v>14</v>
      </c>
      <c r="T14" s="82" t="n">
        <f aca="false">IF($BC$10+$BC$11&gt;0,$BC$10,"")</f>
        <v>3</v>
      </c>
      <c r="U14" s="83" t="n">
        <f aca="false">IF($AU$22+$AU$23&gt;0,$AU$23,"")</f>
        <v>3</v>
      </c>
      <c r="V14" s="152" t="s">
        <v>14</v>
      </c>
      <c r="W14" s="82" t="n">
        <f aca="false">IF($AU$22+$AU$23&gt;0,$AU$22,"")</f>
        <v>1</v>
      </c>
      <c r="X14" s="83" t="n">
        <f aca="false">IF($AU$13+$AU$14&gt;0,$AU$14,"")</f>
        <v>0</v>
      </c>
      <c r="Y14" s="152" t="s">
        <v>14</v>
      </c>
      <c r="Z14" s="82" t="n">
        <f aca="false">IF($AU$13+$AU$14&gt;0,$AU$13,"")</f>
        <v>3</v>
      </c>
      <c r="AA14" s="174"/>
      <c r="AB14" s="129"/>
      <c r="AC14" s="129"/>
      <c r="AD14" s="86" t="n">
        <f aca="false">SUM(AP14:AT14)+SUM(AP23:AT23)+SUM(AP29:AT29)+SUM(AX11:BB11)+SUM(AX20:BB20)</f>
        <v>139</v>
      </c>
      <c r="AE14" s="87" t="s">
        <v>14</v>
      </c>
      <c r="AF14" s="88" t="n">
        <f aca="false">SUM(AP13:AT13)+SUM(AP22:AT22)+SUM(AP28:AT28)+SUM(AX10:BB10)+SUM(AX19:BB19)</f>
        <v>197</v>
      </c>
      <c r="AG14" s="89" t="n">
        <f aca="false">SUM($L$14,$O$14,$R$14,$U$14,$X$14)</f>
        <v>6</v>
      </c>
      <c r="AH14" s="87" t="s">
        <v>14</v>
      </c>
      <c r="AI14" s="153" t="n">
        <f aca="false">SUM($N$14,$Q$14,$T$14,$W$14,$Z$14)</f>
        <v>13</v>
      </c>
      <c r="AJ14" s="91" t="n">
        <f aca="false">IF($L$14&gt;$N$14,1,0)+IF($O$14&gt;$Q$14,1,0)+IF($R$14&gt;$T$14,1,0)+IF($U$14&gt;$W$14,1,0)+IF($X$14&gt;$Z$14,1,0)</f>
        <v>1</v>
      </c>
      <c r="AK14" s="92" t="s">
        <v>14</v>
      </c>
      <c r="AL14" s="88" t="n">
        <f aca="false">IF($N$14&gt;$L$14,1,0)+IF($Q$14&gt;$O$14,1,0)+IF($T$14&gt;$R$14,1,0)+IF($W$14&gt;$U$14,1,0)+IF($Z$14&gt;$X$14,1,0)</f>
        <v>4</v>
      </c>
      <c r="AM14" s="132" t="n">
        <f aca="false">IF(B14="","",RANK(B14,$B$9:$B$14,1))</f>
        <v>6</v>
      </c>
      <c r="AN14" s="20"/>
      <c r="AO14" s="114" t="str">
        <f aca="false">$L$27</f>
        <v>Melisa Halilaj U11</v>
      </c>
      <c r="AP14" s="27" t="n">
        <v>8</v>
      </c>
      <c r="AQ14" s="27" t="n">
        <v>3</v>
      </c>
      <c r="AR14" s="27" t="n">
        <v>9</v>
      </c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str">
        <f aca="false">$L$23</f>
        <v>Wiktoria Koziel U11</v>
      </c>
      <c r="AX14" s="27" t="n">
        <v>4</v>
      </c>
      <c r="AY14" s="27" t="n">
        <v>12</v>
      </c>
      <c r="AZ14" s="27" t="n">
        <v>11</v>
      </c>
      <c r="BA14" s="27" t="n">
        <v>7</v>
      </c>
      <c r="BB14" s="27" t="n">
        <v>11</v>
      </c>
      <c r="BC14" s="28" t="n">
        <f aca="false">IF(AX14&gt;AX13,1,0)+IF(AY14&gt;AY13,1,0)+IF(AZ14&gt;AZ13,1,0)+IF(BA14&gt;BA13,1,0)+IF(BB14&gt;BB13,1,0)</f>
        <v>3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str">
        <f aca="false">$L$19</f>
        <v>Sonsee Fasler U9</v>
      </c>
      <c r="AP16" s="23" t="n">
        <v>11</v>
      </c>
      <c r="AQ16" s="23" t="n">
        <v>11</v>
      </c>
      <c r="AR16" s="23" t="n">
        <v>11</v>
      </c>
      <c r="AS16" s="23"/>
      <c r="AT16" s="23"/>
      <c r="AU16" s="24" t="n">
        <f aca="false">IF(AP16&gt;AP17,1,0)+IF(AQ16&gt;AQ17,1,0)+IF(AR16&gt;AR17,1,0)+IF(AS16&gt;AS17,1,0)+IF(AT16&gt;AT17,1,0)</f>
        <v>3</v>
      </c>
      <c r="AV16" s="101"/>
      <c r="AW16" s="118" t="str">
        <f aca="false">$L$19</f>
        <v>Sonsee Fasler U9</v>
      </c>
      <c r="AX16" s="23" t="n">
        <v>11</v>
      </c>
      <c r="AY16" s="23" t="n">
        <v>11</v>
      </c>
      <c r="AZ16" s="23" t="n">
        <v>11</v>
      </c>
      <c r="BA16" s="23"/>
      <c r="BB16" s="23"/>
      <c r="BC16" s="24" t="n">
        <f aca="false">IF(AX16&gt;AX17,1,0)+IF(AY16&gt;AY17,1,0)+IF(AZ16&gt;AZ17,1,0)+IF(BA16&gt;BA17,1,0)+IF(BB16&gt;BB17,1,0)</f>
        <v>3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s">
        <v>39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str">
        <f aca="false">$J$9</f>
        <v>Sonsee Fasler U9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str">
        <f aca="false">$L$21</f>
        <v>Juli Tremp U9</v>
      </c>
      <c r="AP17" s="27" t="n">
        <v>3</v>
      </c>
      <c r="AQ17" s="27" t="n">
        <v>3</v>
      </c>
      <c r="AR17" s="27" t="n">
        <v>1</v>
      </c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str">
        <f aca="false">$L$25</f>
        <v>Anna Ciorciari U11</v>
      </c>
      <c r="AX17" s="27" t="n">
        <v>3</v>
      </c>
      <c r="AY17" s="27" t="n">
        <v>0</v>
      </c>
      <c r="AZ17" s="27" t="n">
        <v>0</v>
      </c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9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7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20</v>
      </c>
      <c r="L19" s="157" t="s">
        <v>40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str">
        <f aca="false">$J$10</f>
        <v>Wiktoria Koziel U11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str">
        <f aca="false">$L$17</f>
        <v>Sophie Lor U9</v>
      </c>
      <c r="AP19" s="23" t="n">
        <v>11</v>
      </c>
      <c r="AQ19" s="23" t="n">
        <v>11</v>
      </c>
      <c r="AR19" s="23" t="n">
        <v>8</v>
      </c>
      <c r="AS19" s="23" t="n">
        <v>11</v>
      </c>
      <c r="AT19" s="23"/>
      <c r="AU19" s="24" t="n">
        <f aca="false">IF(AP19&gt;AP20,1,0)+IF(AQ19&gt;AQ20,1,0)+IF(AR19&gt;AR20,1,0)+IF(AS19&gt;AS20,1,0)+IF(AT19&gt;AT20,1,0)</f>
        <v>3</v>
      </c>
      <c r="AV19" s="101"/>
      <c r="AW19" s="118" t="str">
        <f aca="false">$L$17</f>
        <v>Sophie Lor U9</v>
      </c>
      <c r="AX19" s="23" t="n">
        <v>9</v>
      </c>
      <c r="AY19" s="23" t="n">
        <v>10</v>
      </c>
      <c r="AZ19" s="23" t="n">
        <v>12</v>
      </c>
      <c r="BA19" s="23" t="n">
        <v>11</v>
      </c>
      <c r="BB19" s="23" t="n">
        <v>11</v>
      </c>
      <c r="BC19" s="24" t="n">
        <f aca="false">IF(AX19&gt;AX20,1,0)+IF(AY19&gt;AY20,1,0)+IF(AZ19&gt;AZ20,1,0)+IF(BA19&gt;BA20,1,0)+IF(BB19&gt;BB20,1,0)</f>
        <v>3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2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str">
        <f aca="false">$L$25</f>
        <v>Anna Ciorciari U11</v>
      </c>
      <c r="AP20" s="27" t="n">
        <v>8</v>
      </c>
      <c r="AQ20" s="27" t="n">
        <v>5</v>
      </c>
      <c r="AR20" s="27" t="n">
        <v>11</v>
      </c>
      <c r="AS20" s="27" t="n">
        <v>3</v>
      </c>
      <c r="AT20" s="27"/>
      <c r="AU20" s="28" t="n">
        <f aca="false">IF(AP20&gt;AP19,1,0)+IF(AQ20&gt;AQ19,1,0)+IF(AR20&gt;AR19,1,0)+IF(AS20&gt;AS19,1,0)+IF(AT20&gt;AT19,1,0)</f>
        <v>1</v>
      </c>
      <c r="AV20" s="101"/>
      <c r="AW20" s="114" t="str">
        <f aca="false">$L$27</f>
        <v>Melisa Halilaj U11</v>
      </c>
      <c r="AX20" s="27" t="n">
        <v>11</v>
      </c>
      <c r="AY20" s="27" t="n">
        <v>12</v>
      </c>
      <c r="AZ20" s="27" t="n">
        <v>10</v>
      </c>
      <c r="BA20" s="27" t="n">
        <v>6</v>
      </c>
      <c r="BB20" s="27" t="n">
        <v>5</v>
      </c>
      <c r="BC20" s="28" t="n">
        <f aca="false">IF(AX20&gt;AX19,1,0)+IF(AY20&gt;AY19,1,0)+IF(AZ20&gt;AZ19,1,0)+IF(BA20&gt;BA19,1,0)+IF(BB20&gt;BB19,1,0)</f>
        <v>2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3</v>
      </c>
      <c r="L21" s="157" t="s">
        <v>41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str">
        <f aca="false">$J$11</f>
        <v>Sophie Lor U9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42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str">
        <f aca="false">$L$23</f>
        <v>Wiktoria Koziel U11</v>
      </c>
      <c r="AP22" s="23" t="n">
        <v>11</v>
      </c>
      <c r="AQ22" s="23" t="n">
        <v>10</v>
      </c>
      <c r="AR22" s="23" t="n">
        <v>8</v>
      </c>
      <c r="AS22" s="23" t="n">
        <v>7</v>
      </c>
      <c r="AT22" s="23"/>
      <c r="AU22" s="24" t="n">
        <f aca="false">IF(AP22&gt;AP23,1,0)+IF(AQ22&gt;AQ23,1,0)+IF(AR22&gt;AR23,1,0)+IF(AS22&gt;AS23,1,0)+IF(AT22&gt;AT23,1,0)</f>
        <v>1</v>
      </c>
      <c r="AV22" s="101"/>
      <c r="AW22" s="113" t="str">
        <f aca="false">$L$19</f>
        <v>Sonsee Fasler U9</v>
      </c>
      <c r="AX22" s="23" t="n">
        <v>11</v>
      </c>
      <c r="AY22" s="23" t="n">
        <v>11</v>
      </c>
      <c r="AZ22" s="23" t="n">
        <v>11</v>
      </c>
      <c r="BA22" s="23"/>
      <c r="BB22" s="23"/>
      <c r="BC22" s="24" t="n">
        <f aca="false">IF(AX22&gt;AX23,1,0)+IF(AY22&gt;AY23,1,0)+IF(AZ22&gt;AZ23,1,0)+IF(BA22&gt;BA23,1,0)+IF(BB22&gt;BB23,1,0)</f>
        <v>3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31</v>
      </c>
      <c r="L23" s="154" t="s">
        <v>43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str">
        <f aca="false">$J$12</f>
        <v>Anna Ciorciari U11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str">
        <f aca="false">$L$27</f>
        <v>Melisa Halilaj U11</v>
      </c>
      <c r="AP23" s="27" t="n">
        <v>9</v>
      </c>
      <c r="AQ23" s="27" t="n">
        <v>12</v>
      </c>
      <c r="AR23" s="27" t="n">
        <v>11</v>
      </c>
      <c r="AS23" s="27" t="n">
        <v>11</v>
      </c>
      <c r="AT23" s="27"/>
      <c r="AU23" s="28" t="n">
        <f aca="false">IF(AP23&gt;AP22,1,0)+IF(AQ23&gt;AQ22,1,0)+IF(AR23&gt;AR22,1,0)+IF(AS23&gt;AS22,1,0)+IF(AT23&gt;AT22,1,0)</f>
        <v>3</v>
      </c>
      <c r="AV23" s="101"/>
      <c r="AW23" s="114" t="str">
        <f aca="false">$L$23</f>
        <v>Wiktoria Koziel U11</v>
      </c>
      <c r="AX23" s="27" t="n">
        <v>2</v>
      </c>
      <c r="AY23" s="27" t="n">
        <v>6</v>
      </c>
      <c r="AZ23" s="27" t="n">
        <v>3</v>
      </c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44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6</v>
      </c>
      <c r="L25" s="154" t="s">
        <v>4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str">
        <f aca="false">$J$13</f>
        <v>Juli Tremp U9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str">
        <f aca="false">$L$17</f>
        <v>Sophie Lor U9</v>
      </c>
      <c r="AP25" s="23" t="n">
        <v>11</v>
      </c>
      <c r="AQ25" s="23" t="n">
        <v>11</v>
      </c>
      <c r="AR25" s="23" t="n">
        <v>9</v>
      </c>
      <c r="AS25" s="23" t="n">
        <v>7</v>
      </c>
      <c r="AT25" s="23" t="n">
        <v>11</v>
      </c>
      <c r="AU25" s="24" t="n">
        <f aca="false">IF(AP25&gt;AP26,1,0)+IF(AQ25&gt;AQ26,1,0)+IF(AR25&gt;AR26,1,0)+IF(AS25&gt;AS26,1,0)+IF(AT25&gt;AT26,1,0)</f>
        <v>3</v>
      </c>
      <c r="AV25" s="101"/>
      <c r="AW25" s="113" t="str">
        <f aca="false">$L$21</f>
        <v>Juli Tremp U9</v>
      </c>
      <c r="AX25" s="23" t="n">
        <v>11</v>
      </c>
      <c r="AY25" s="23" t="n">
        <v>8</v>
      </c>
      <c r="AZ25" s="23" t="n">
        <v>5</v>
      </c>
      <c r="BA25" s="23" t="n">
        <v>4</v>
      </c>
      <c r="BB25" s="23"/>
      <c r="BC25" s="24" t="n">
        <f aca="false">IF(AX25&gt;AX26,1,0)+IF(AY25&gt;AY26,1,0)+IF(AZ25&gt;AZ26,1,0)+IF(BA25&gt;BA26,1,0)+IF(BB25&gt;BB26,1,0)</f>
        <v>1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46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str">
        <f aca="false">$L$21</f>
        <v>Juli Tremp U9</v>
      </c>
      <c r="AP26" s="27" t="n">
        <v>4</v>
      </c>
      <c r="AQ26" s="27" t="n">
        <v>6</v>
      </c>
      <c r="AR26" s="27" t="n">
        <v>11</v>
      </c>
      <c r="AS26" s="27" t="n">
        <v>11</v>
      </c>
      <c r="AT26" s="27" t="n">
        <v>9</v>
      </c>
      <c r="AU26" s="28" t="n">
        <f aca="false">IF(AP26&gt;AP25,1,0)+IF(AQ26&gt;AQ25,1,0)+IF(AR26&gt;AR25,1,0)+IF(AS26&gt;AS25,1,0)+IF(AT26&gt;AT25,1,0)</f>
        <v>2</v>
      </c>
      <c r="AV26" s="101"/>
      <c r="AW26" s="114" t="str">
        <f aca="false">$L$25</f>
        <v>Anna Ciorciari U11</v>
      </c>
      <c r="AX26" s="27" t="n">
        <v>8</v>
      </c>
      <c r="AY26" s="27" t="n">
        <v>11</v>
      </c>
      <c r="AZ26" s="27" t="n">
        <v>11</v>
      </c>
      <c r="BA26" s="27" t="n">
        <v>11</v>
      </c>
      <c r="BB26" s="27"/>
      <c r="BC26" s="28" t="n">
        <f aca="false">IF(AX26&gt;AX25,1,0)+IF(AY26&gt;AY25,1,0)+IF(AZ26&gt;AZ25,1,0)+IF(BA26&gt;BA25,1,0)+IF(BB26&gt;BB25,1,0)</f>
        <v>3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47</v>
      </c>
      <c r="L27" s="23" t="s">
        <v>48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str">
        <f aca="false">$J$14</f>
        <v>Melisa Halilaj U11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str">
        <f aca="false">$L$19</f>
        <v>Sonsee Fasler U9</v>
      </c>
      <c r="AP28" s="23" t="n">
        <v>11</v>
      </c>
      <c r="AQ28" s="23" t="n">
        <v>11</v>
      </c>
      <c r="AR28" s="23" t="n">
        <v>11</v>
      </c>
      <c r="AS28" s="23"/>
      <c r="AT28" s="23"/>
      <c r="AU28" s="24" t="n">
        <f aca="false">IF(AP28&gt;AP29,1,0)+IF(AQ28&gt;AQ29,1,0)+IF(AR28&gt;AR29,1,0)+IF(AS28&gt;AS29,1,0)+IF(AT28&gt;AT29,1,0)</f>
        <v>3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str">
        <f aca="false">$L$27</f>
        <v>Melisa Halilaj U11</v>
      </c>
      <c r="AP29" s="27" t="n">
        <v>3</v>
      </c>
      <c r="AQ29" s="27" t="n">
        <v>0</v>
      </c>
      <c r="AR29" s="27" t="n">
        <v>2</v>
      </c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5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9:02:00Z</dcterms:modified>
  <cp:revision>0</cp:revision>
  <dc:subject/>
  <dc:title/>
</cp:coreProperties>
</file>