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9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Mädchen_U13 / U15</t>
  </si>
  <si>
    <t xml:space="preserve">Jasmin Horani U13</t>
  </si>
  <si>
    <t xml:space="preserve">Samaira Sinha U13</t>
  </si>
  <si>
    <t xml:space="preserve">Jara Hartmeier U15</t>
  </si>
  <si>
    <t xml:space="preserve">4.Platz</t>
  </si>
  <si>
    <t xml:space="preserve">Altuna Miftari U15</t>
  </si>
  <si>
    <t xml:space="preserve">5.Platz</t>
  </si>
  <si>
    <t xml:space="preserve">Elif Mustavova U15</t>
  </si>
  <si>
    <t xml:space="preserve">6.Platz</t>
  </si>
  <si>
    <t xml:space="preserve">Teilnehmer 6:</t>
  </si>
  <si>
    <t xml:space="preserve">Ayleen Erny U15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3680</xdr:colOff>
      <xdr:row>16</xdr:row>
      <xdr:rowOff>93600</xdr:rowOff>
    </xdr:from>
    <xdr:to>
      <xdr:col>32</xdr:col>
      <xdr:colOff>364680</xdr:colOff>
      <xdr:row>16</xdr:row>
      <xdr:rowOff>360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766280" y="6917400"/>
          <a:ext cx="261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1600</xdr:colOff>
      <xdr:row>18</xdr:row>
      <xdr:rowOff>76320</xdr:rowOff>
    </xdr:from>
    <xdr:to>
      <xdr:col>32</xdr:col>
      <xdr:colOff>372960</xdr:colOff>
      <xdr:row>18</xdr:row>
      <xdr:rowOff>3466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774200" y="7787880"/>
          <a:ext cx="261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27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28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29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0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19" activeCellId="0" sqref="AL19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7</f>
        <v>Jasmin Horani U13</v>
      </c>
      <c r="M6" s="139"/>
      <c r="N6" s="139"/>
      <c r="O6" s="139" t="str">
        <f aca="false">$L$19</f>
        <v>Samaira Sinha U13</v>
      </c>
      <c r="P6" s="139"/>
      <c r="Q6" s="139"/>
      <c r="R6" s="139" t="str">
        <f aca="false">$L$21</f>
        <v>Jara Hartmeier U15</v>
      </c>
      <c r="S6" s="139"/>
      <c r="T6" s="139"/>
      <c r="U6" s="139" t="str">
        <f aca="false">$L$23</f>
        <v>Altuna Miftari U15</v>
      </c>
      <c r="V6" s="139"/>
      <c r="W6" s="139"/>
      <c r="X6" s="168" t="str">
        <f aca="false">$L$25</f>
        <v>Elif Mustavova U15</v>
      </c>
      <c r="Y6" s="168"/>
      <c r="Z6" s="168"/>
      <c r="AA6" s="139" t="str">
        <f aca="false">$L$27</f>
        <v>Ayleen Erny U15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str">
        <f aca="false">$L$17</f>
        <v>Jasmin Horani U13</v>
      </c>
      <c r="AP7" s="23" t="n">
        <v>9</v>
      </c>
      <c r="AQ7" s="23" t="n">
        <v>14</v>
      </c>
      <c r="AR7" s="23" t="n">
        <v>5</v>
      </c>
      <c r="AS7" s="23" t="n">
        <v>11</v>
      </c>
      <c r="AT7" s="23" t="n">
        <v>8</v>
      </c>
      <c r="AU7" s="24" t="n">
        <f aca="false">IF(AP7&gt;AP8,1,0)+IF(AQ7&gt;AQ8,1,0)+IF(AR7&gt;AR8,1,0)+IF(AS7&gt;AS8,1,0)+IF(AT7&gt;AT8,1,0)</f>
        <v>2</v>
      </c>
      <c r="AV7" s="101"/>
      <c r="AW7" s="113" t="str">
        <f aca="false">$L$23</f>
        <v>Altuna Miftari U15</v>
      </c>
      <c r="AX7" s="23" t="n">
        <v>8</v>
      </c>
      <c r="AY7" s="23" t="n">
        <v>9</v>
      </c>
      <c r="AZ7" s="23" t="n">
        <v>7</v>
      </c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str">
        <f aca="false">$L$19</f>
        <v>Samaira Sinha U13</v>
      </c>
      <c r="AP8" s="27" t="n">
        <v>11</v>
      </c>
      <c r="AQ8" s="27" t="n">
        <v>12</v>
      </c>
      <c r="AR8" s="27" t="n">
        <v>11</v>
      </c>
      <c r="AS8" s="27" t="n">
        <v>8</v>
      </c>
      <c r="AT8" s="27" t="n">
        <v>11</v>
      </c>
      <c r="AU8" s="28" t="n">
        <f aca="false">IF(AP8&gt;AP7,1,0)+IF(AQ8&gt;AQ7,1,0)+IF(AR8&gt;AR7,1,0)+IF(AS8&gt;AS7,1,0)+IF(AT8&gt;AT7,1,0)</f>
        <v>3</v>
      </c>
      <c r="AV8" s="101"/>
      <c r="AW8" s="114" t="str">
        <f aca="false">$L$25</f>
        <v>Elif Mustavova U15</v>
      </c>
      <c r="AX8" s="27" t="n">
        <v>11</v>
      </c>
      <c r="AY8" s="27" t="n">
        <v>11</v>
      </c>
      <c r="AZ8" s="27" t="n">
        <v>11</v>
      </c>
      <c r="BA8" s="27"/>
      <c r="BB8" s="27"/>
      <c r="BC8" s="28" t="n">
        <f aca="false">IF(AX8&gt;AX7,1,0)+IF(AY8&gt;AY7,1,0)+IF(AZ8&gt;AZ7,1,0)+IF(BA8&gt;BA7,1,0)+IF(BB8&gt;BB7,1,0)</f>
        <v>3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3.030409</v>
      </c>
      <c r="C9" s="36" t="n">
        <f aca="false">IF(B9="","",RANK(B9,$B$9:$B$14,1))</f>
        <v>3</v>
      </c>
      <c r="D9" s="37" t="str">
        <f aca="false">$L$17</f>
        <v>Jasmin Horani U13</v>
      </c>
      <c r="E9" s="38" t="n">
        <f aca="false">SUM(AD9-AF9)</f>
        <v>21</v>
      </c>
      <c r="F9" s="38" t="n">
        <f aca="false">SUM(AG9-AI9)</f>
        <v>5</v>
      </c>
      <c r="G9" s="39" t="n">
        <f aca="false">SUM(AJ9-AL9)</f>
        <v>1</v>
      </c>
      <c r="H9" s="40" t="n">
        <f aca="false">SMALL($B$9:$B$14,1)</f>
        <v>1.010111</v>
      </c>
      <c r="I9" s="36" t="n">
        <f aca="false">IF(H9="","",RANK(H9,$H$9:$H$14,1))</f>
        <v>1</v>
      </c>
      <c r="J9" s="41" t="str">
        <f aca="false">INDEX($D$9:$D$14,MATCH(H9,$B$9:$B$14,0),1)</f>
        <v>Jara Hartmeier U15</v>
      </c>
      <c r="K9" s="140" t="str">
        <f aca="false">$L$17</f>
        <v>Jasmin Horani U13</v>
      </c>
      <c r="L9" s="141"/>
      <c r="M9" s="141"/>
      <c r="N9" s="142"/>
      <c r="O9" s="143" t="n">
        <f aca="false">IF($AU$7+$AU$8&gt;0,$AU$7,"")</f>
        <v>2</v>
      </c>
      <c r="P9" s="144" t="s">
        <v>14</v>
      </c>
      <c r="Q9" s="145" t="n">
        <f aca="false">IF($AU$7+$AU$8&gt;0,$AU$8,"")</f>
        <v>3</v>
      </c>
      <c r="R9" s="45" t="n">
        <f aca="false">IF($AU$25+$AU$26&gt;0,$AU$25,"")</f>
        <v>3</v>
      </c>
      <c r="S9" s="46" t="s">
        <v>14</v>
      </c>
      <c r="T9" s="115" t="n">
        <f aca="false">IF($AU$25+$AU$26&gt;0,$AU$26,"")</f>
        <v>0</v>
      </c>
      <c r="U9" s="45" t="n">
        <f aca="false">IF($BC$13+$BC$14&gt;0,$BC$13,"")</f>
        <v>3</v>
      </c>
      <c r="V9" s="172" t="s">
        <v>14</v>
      </c>
      <c r="W9" s="115" t="n">
        <f aca="false">IF($BC$13+$BC$14&gt;0,$BC$14,"")</f>
        <v>0</v>
      </c>
      <c r="X9" s="45" t="n">
        <f aca="false">IF($AU$19+$AU$20&gt;0,$AU$19,"")</f>
        <v>3</v>
      </c>
      <c r="Y9" s="172" t="s">
        <v>14</v>
      </c>
      <c r="Z9" s="115" t="n">
        <f aca="false">IF($AU$19+$AU$20&gt;0,$AU$20,"")</f>
        <v>0</v>
      </c>
      <c r="AA9" s="45" t="n">
        <f aca="false">IF($BC$19+$BC$20&gt;0,$BC$19,"")</f>
        <v>0</v>
      </c>
      <c r="AB9" s="46" t="s">
        <v>14</v>
      </c>
      <c r="AC9" s="116" t="n">
        <f aca="false">IF($BC$19+$BC$20&gt;0,$BC$20,"")</f>
        <v>3</v>
      </c>
      <c r="AD9" s="48" t="n">
        <f aca="false">SUM(AP7:AT7)+SUM(AP19:AT19)+SUM(AP25:AT25)+SUM(AX13:BB13)+SUM(AX19:BB19)</f>
        <v>166</v>
      </c>
      <c r="AE9" s="49" t="s">
        <v>14</v>
      </c>
      <c r="AF9" s="50" t="n">
        <f aca="false">SUM(AP8:AT8)+SUM(AP20:AT20)+SUM(AP26:AT26)+SUM(AX14:BB14)+SUM(AX20:BB20)</f>
        <v>145</v>
      </c>
      <c r="AG9" s="51" t="n">
        <f aca="false">SUM($O$9,$R$9,$U$9,$X$9,$AA$9)</f>
        <v>11</v>
      </c>
      <c r="AH9" s="49" t="s">
        <v>14</v>
      </c>
      <c r="AI9" s="148" t="n">
        <f aca="false">SUM($Q$9,$T$9,$W$9,$Z$9,$AC$9)</f>
        <v>6</v>
      </c>
      <c r="AJ9" s="53" t="n">
        <f aca="false">IF($O$9&gt;$Q$9,1,0)+IF($R$9&gt;$T$9,1,0)+IF($U$9&gt;$W$9,1,0)+IF($X$9&gt;$Z$9,1,0)+IF($AA$9&gt;$AC$9,1,0)</f>
        <v>3</v>
      </c>
      <c r="AK9" s="54" t="s">
        <v>14</v>
      </c>
      <c r="AL9" s="50" t="n">
        <f aca="false">IF($Q$9&gt;$O$9,1,0)+IF($T$9&gt;$R$9,1,0)+IF($W$9&gt;$U$9,1,0)+IF($Z$9&gt;$X$9,1,0)+IF($AC$9&gt;$AA$9,1,0)</f>
        <v>2</v>
      </c>
      <c r="AM9" s="117" t="n">
        <f aca="false">IF(B9="","",RANK(B9,$B$9:$B$14,1))</f>
        <v>3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27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21</v>
      </c>
      <c r="C10" s="36" t="n">
        <f aca="false">IF(B10="","",RANK(B10,$B$9:$B$14,1))</f>
        <v>2</v>
      </c>
      <c r="D10" s="37" t="str">
        <f aca="false">$L$19</f>
        <v>Samaira Sinha U13</v>
      </c>
      <c r="E10" s="38" t="n">
        <f aca="false">SUM(AD10-AF10)</f>
        <v>39</v>
      </c>
      <c r="F10" s="38" t="n">
        <f aca="false">SUM(AG10-AI10)</f>
        <v>7</v>
      </c>
      <c r="G10" s="39" t="n">
        <f aca="false">SUM(AJ10-AL10)</f>
        <v>3</v>
      </c>
      <c r="H10" s="40" t="n">
        <f aca="false">SMALL($B$9:$B$14,2)</f>
        <v>1.01021</v>
      </c>
      <c r="I10" s="36" t="n">
        <f aca="false">IF(H10="","",RANK(H10,$H$9:$H$14,1))</f>
        <v>2</v>
      </c>
      <c r="J10" s="41" t="str">
        <f aca="false">INDEX($D$9:$D$14,MATCH(H10,$B$9:$B$14,0),1)</f>
        <v>Samaira Sinha U13</v>
      </c>
      <c r="K10" s="140" t="str">
        <f aca="false">$L$19</f>
        <v>Samaira Sinha U13</v>
      </c>
      <c r="L10" s="57" t="n">
        <f aca="false">IF($AU$7+$AU$8&gt;0,$AU$8,"")</f>
        <v>3</v>
      </c>
      <c r="M10" s="58" t="s">
        <v>14</v>
      </c>
      <c r="N10" s="59" t="n">
        <f aca="false">IF($AU$7+$AU$8&gt;0,$AU$7,"")</f>
        <v>2</v>
      </c>
      <c r="O10" s="123"/>
      <c r="P10" s="124"/>
      <c r="Q10" s="125"/>
      <c r="R10" s="61" t="n">
        <f aca="false">IF($AU$16+$AU$17&gt;0,$AU$16,"")</f>
        <v>1</v>
      </c>
      <c r="S10" s="58" t="s">
        <v>14</v>
      </c>
      <c r="T10" s="59" t="n">
        <f aca="false">IF($AU$16+$AU$17&gt;0,$AU$17,"")</f>
        <v>3</v>
      </c>
      <c r="U10" s="61" t="n">
        <f aca="false">IF($BC$22+$BC$23&gt;0,$BC$22,"")</f>
        <v>3</v>
      </c>
      <c r="V10" s="149" t="s">
        <v>14</v>
      </c>
      <c r="W10" s="59" t="n">
        <f aca="false">IF($BC$22+$BC$23&gt;0,$BC$23,"")</f>
        <v>0</v>
      </c>
      <c r="X10" s="61" t="n">
        <f aca="false">IF($BC$16+$BC$17&gt;0,$BC$16,"")</f>
        <v>3</v>
      </c>
      <c r="Y10" s="149" t="s">
        <v>14</v>
      </c>
      <c r="Z10" s="59" t="n">
        <f aca="false">IF($BC$16+$BC$17&gt;0,$BC$17,"")</f>
        <v>0</v>
      </c>
      <c r="AA10" s="61" t="n">
        <f aca="false">IF($AU$28+$AU$29&gt;0,$AU$28,"")</f>
        <v>3</v>
      </c>
      <c r="AB10" s="58" t="s">
        <v>14</v>
      </c>
      <c r="AC10" s="119" t="n">
        <f aca="false">IF($AU$28+$AU$29&gt;0,$AU$29,"")</f>
        <v>1</v>
      </c>
      <c r="AD10" s="63" t="n">
        <f aca="false">SUM(AP8:AT8)+SUM(AP16:AT16)+SUM(AP28:AT28)+SUM(AX16:BB16)+SUM(AX22:BB22)</f>
        <v>196</v>
      </c>
      <c r="AE10" s="64" t="s">
        <v>14</v>
      </c>
      <c r="AF10" s="65" t="n">
        <f aca="false">SUM(AP7:AT7)+SUM(AP17:AT17)+SUM(AP29:AT29)+SUM(AX17:BB17)+SUM(AX23:BB23)</f>
        <v>157</v>
      </c>
      <c r="AG10" s="66" t="n">
        <f aca="false">SUM($L$10,$R$10,$U$10,$X$10,$AA$10)</f>
        <v>13</v>
      </c>
      <c r="AH10" s="64" t="s">
        <v>14</v>
      </c>
      <c r="AI10" s="150" t="n">
        <f aca="false">SUM($N$10,$T$10,$W$10,$Z$10,$AC$10)</f>
        <v>6</v>
      </c>
      <c r="AJ10" s="69" t="n">
        <f aca="false">IF($L$10&gt;$N$10,1,0)+IF($R$10&gt;$T$10,1,0)+IF($U$10&gt;$W$10,1,0)+IF($X$10&gt;$Z$10,1,0)+IF($AA$10&gt;$AC$10,1,0)</f>
        <v>4</v>
      </c>
      <c r="AK10" s="70" t="s">
        <v>14</v>
      </c>
      <c r="AL10" s="65" t="n">
        <f aca="false">IF($N$10&gt;$L$10,1,0)+IF($T$10&gt;$R$10,1,0)+IF($W$10&gt;$U$10,1,0)+IF($Z$10&gt;$X$10,1,0)+IF($AC$10&gt;$AA$10,1,0)</f>
        <v>1</v>
      </c>
      <c r="AM10" s="122" t="n">
        <f aca="false">IF(B10="","",RANK(B10,$B$9:$B$14,1))</f>
        <v>2</v>
      </c>
      <c r="AN10" s="10"/>
      <c r="AO10" s="118" t="str">
        <f aca="false">$L$21</f>
        <v>Jara Hartmeier U15</v>
      </c>
      <c r="AP10" s="23" t="n">
        <v>11</v>
      </c>
      <c r="AQ10" s="23" t="n">
        <v>11</v>
      </c>
      <c r="AR10" s="23" t="n">
        <v>11</v>
      </c>
      <c r="AS10" s="23"/>
      <c r="AT10" s="23"/>
      <c r="AU10" s="24" t="n">
        <f aca="false">IF(AP10&gt;AP11,1,0)+IF(AQ10&gt;AQ11,1,0)+IF(AR10&gt;AR11,1,0)+IF(AS10&gt;AS11,1,0)+IF(AT10&gt;AT11,1,0)</f>
        <v>3</v>
      </c>
      <c r="AV10" s="101"/>
      <c r="AW10" s="118" t="str">
        <f aca="false">$L$21</f>
        <v>Jara Hartmeier U15</v>
      </c>
      <c r="AX10" s="23" t="n">
        <v>11</v>
      </c>
      <c r="AY10" s="23" t="n">
        <v>10</v>
      </c>
      <c r="AZ10" s="23" t="n">
        <v>11</v>
      </c>
      <c r="BA10" s="23" t="n">
        <v>11</v>
      </c>
      <c r="BB10" s="23"/>
      <c r="BC10" s="24" t="n">
        <f aca="false">IF(AX10&gt;AX11,1,0)+IF(AY10&gt;AY11,1,0)+IF(AZ10&gt;AZ11,1,0)+IF(BA10&gt;BA11,1,0)+IF(BB10&gt;BB11,1,0)</f>
        <v>3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1</v>
      </c>
      <c r="D11" s="37" t="str">
        <f aca="false">$L$21</f>
        <v>Jara Hartmeier U15</v>
      </c>
      <c r="E11" s="38" t="n">
        <f aca="false">SUM(AD11-AF11)</f>
        <v>44</v>
      </c>
      <c r="F11" s="38" t="n">
        <f aca="false">SUM(AG11-AI11)</f>
        <v>7</v>
      </c>
      <c r="G11" s="39" t="n">
        <f aca="false">SUM(AJ11-AL11)</f>
        <v>3</v>
      </c>
      <c r="H11" s="40" t="n">
        <f aca="false">SMALL($B$9:$B$14,3)</f>
        <v>3.030409</v>
      </c>
      <c r="I11" s="36" t="n">
        <f aca="false">IF(H11="","",RANK(H11,$H$9:$H$14,1))</f>
        <v>3</v>
      </c>
      <c r="J11" s="41" t="str">
        <f aca="false">INDEX($D$9:$D$14,MATCH(H11,$B$9:$B$14,0),1)</f>
        <v>Jasmin Horani U13</v>
      </c>
      <c r="K11" s="140" t="str">
        <f aca="false">$L$21</f>
        <v>Jara Hartmeier U15</v>
      </c>
      <c r="L11" s="57" t="n">
        <f aca="false">IF($AU$25+$AU$26&gt;0,$AU$26,"")</f>
        <v>0</v>
      </c>
      <c r="M11" s="58" t="s">
        <v>14</v>
      </c>
      <c r="N11" s="59" t="n">
        <f aca="false">IF($AU$25+$AU$26&gt;0,$AU$25,"")</f>
        <v>3</v>
      </c>
      <c r="O11" s="61" t="n">
        <f aca="false">IF($AU$16+$AU$17&gt;0,$AU$17,"")</f>
        <v>3</v>
      </c>
      <c r="P11" s="58" t="s">
        <v>14</v>
      </c>
      <c r="Q11" s="59" t="n">
        <f aca="false">IF($AU$16+$AU$17&gt;0,$AU$16,"")</f>
        <v>1</v>
      </c>
      <c r="R11" s="123"/>
      <c r="S11" s="124"/>
      <c r="T11" s="125"/>
      <c r="U11" s="61" t="n">
        <f aca="false">IF($AU$10+$AU$11&gt;0,$AU$10,"")</f>
        <v>3</v>
      </c>
      <c r="V11" s="58" t="s">
        <v>14</v>
      </c>
      <c r="W11" s="59" t="n">
        <f aca="false">IF($AU$10+$AU$11&gt;0,$AU$11,"")</f>
        <v>0</v>
      </c>
      <c r="X11" s="61" t="n">
        <f aca="false">IF($BC$25+$BC$26&gt;0,$BC$25,"")</f>
        <v>3</v>
      </c>
      <c r="Y11" s="149" t="s">
        <v>14</v>
      </c>
      <c r="Z11" s="59" t="n">
        <f aca="false">IF($BC$25+$BC$26&gt;0,$BC$26,"")</f>
        <v>0</v>
      </c>
      <c r="AA11" s="61" t="n">
        <f aca="false">IF($BC$10+$BC$11&gt;0,$BC$10,"")</f>
        <v>3</v>
      </c>
      <c r="AB11" s="58" t="s">
        <v>14</v>
      </c>
      <c r="AC11" s="119" t="n">
        <f aca="false">IF($BC$10+$BC$11&gt;0,$BC$11,"")</f>
        <v>1</v>
      </c>
      <c r="AD11" s="63" t="n">
        <f aca="false">SUM(AP10:AT10)+SUM(AP17:AT17)+SUM(AP26:AT26)+SUM(AX10:BB10)+SUM(AX25:BB25)</f>
        <v>174</v>
      </c>
      <c r="AE11" s="64" t="s">
        <v>14</v>
      </c>
      <c r="AF11" s="65" t="n">
        <f aca="false">SUM(AP11:AT11)+SUM(AP16:AT16)+SUM(AP25:AT25)+SUM(AX11:BB11)+SUM(AX26:BB26)</f>
        <v>130</v>
      </c>
      <c r="AG11" s="66" t="n">
        <f aca="false">SUM($L$11,$O$11,$U$11,$X$11,$AA$11)</f>
        <v>12</v>
      </c>
      <c r="AH11" s="64" t="s">
        <v>14</v>
      </c>
      <c r="AI11" s="150" t="n">
        <f aca="false">SUM($N$11,$Q$11,$W$11,$Z$11,$AC$11)</f>
        <v>5</v>
      </c>
      <c r="AJ11" s="69" t="n">
        <f aca="false">IF($L$11&gt;$N$11,1,0)+IF($O$11&gt;$Q$11,1,0)+IF($U$11&gt;$W$11,1,0)+IF($X$11&gt;$Z$11,1,0)+IF($AA$11&gt;$AC$11,1,0)</f>
        <v>4</v>
      </c>
      <c r="AK11" s="70" t="s">
        <v>14</v>
      </c>
      <c r="AL11" s="65" t="n">
        <f aca="false">IF($N$11&gt;$L$11,1,0)+IF($Q$11&gt;$O$11,1,0)+IF($W$11&gt;$U$11,1,0)+IF($Z$11&gt;$X$11,1,0)+IF($AC$11&gt;$AA$11,1,0)</f>
        <v>1</v>
      </c>
      <c r="AM11" s="122" t="n">
        <f aca="false">IF(B11="","",RANK(B11,$B$9:$B$14,1))</f>
        <v>1</v>
      </c>
      <c r="AN11" s="21"/>
      <c r="AO11" s="114" t="str">
        <f aca="false">$L$23</f>
        <v>Altuna Miftari U15</v>
      </c>
      <c r="AP11" s="27" t="n">
        <v>2</v>
      </c>
      <c r="AQ11" s="27" t="n">
        <v>5</v>
      </c>
      <c r="AR11" s="27" t="n">
        <v>5</v>
      </c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str">
        <f aca="false">$L$27</f>
        <v>Ayleen Erny U15</v>
      </c>
      <c r="AX11" s="27" t="n">
        <v>6</v>
      </c>
      <c r="AY11" s="27" t="n">
        <v>12</v>
      </c>
      <c r="AZ11" s="27" t="n">
        <v>9</v>
      </c>
      <c r="BA11" s="27" t="n">
        <v>5</v>
      </c>
      <c r="BB11" s="27"/>
      <c r="BC11" s="28" t="n">
        <f aca="false">IF(AX11&gt;AX10,1,0)+IF(AY11&gt;AY10,1,0)+IF(AZ11&gt;AZ10,1,0)+IF(BA11&gt;BA10,1,0)+IF(BB11&gt;BB10,1,0)</f>
        <v>1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6.060612</v>
      </c>
      <c r="C12" s="36" t="n">
        <f aca="false">IF(B12="","",RANK(B12,$B$9:$B$14,1))</f>
        <v>6</v>
      </c>
      <c r="D12" s="37" t="str">
        <f aca="false">$L$23</f>
        <v>Altuna Miftari U15</v>
      </c>
      <c r="E12" s="38" t="n">
        <f aca="false">SUM(AD12-AF12)</f>
        <v>-73</v>
      </c>
      <c r="F12" s="38" t="n">
        <f aca="false">SUM(AG12-AI12)</f>
        <v>-15</v>
      </c>
      <c r="G12" s="39" t="n">
        <f aca="false">SUM(AJ12-AL12)</f>
        <v>-5</v>
      </c>
      <c r="H12" s="40" t="n">
        <f aca="false">SMALL($B$9:$B$14,4)</f>
        <v>3.040314</v>
      </c>
      <c r="I12" s="36" t="n">
        <f aca="false">IF(H12="","",RANK(H12,$H$9:$H$14,1))</f>
        <v>4</v>
      </c>
      <c r="J12" s="41" t="str">
        <f aca="false">INDEX($D$9:$D$14,MATCH(H12,$B$9:$B$14,0),1)</f>
        <v>Ayleen Erny U15</v>
      </c>
      <c r="K12" s="140" t="str">
        <f aca="false">$L$23</f>
        <v>Altuna Miftari U15</v>
      </c>
      <c r="L12" s="57" t="n">
        <f aca="false">IF($BC$13+$BC$14&gt;0,$BC$14,"")</f>
        <v>0</v>
      </c>
      <c r="M12" s="58" t="s">
        <v>14</v>
      </c>
      <c r="N12" s="59" t="n">
        <f aca="false">IF($BC$13+$BC$14&gt;0,$BC$13,"")</f>
        <v>3</v>
      </c>
      <c r="O12" s="61" t="n">
        <f aca="false">IF($BC$22+$BC$23&gt;0,$BC$23,"")</f>
        <v>0</v>
      </c>
      <c r="P12" s="58" t="s">
        <v>14</v>
      </c>
      <c r="Q12" s="59" t="n">
        <f aca="false">IF($BC$22+$BC$23&gt;0,$BC$22,"")</f>
        <v>3</v>
      </c>
      <c r="R12" s="61" t="n">
        <f aca="false">IF($AU$10+$AU$11&gt;0,$AU$11,"")</f>
        <v>0</v>
      </c>
      <c r="S12" s="58" t="s">
        <v>14</v>
      </c>
      <c r="T12" s="59" t="n">
        <f aca="false">IF($AU$10+$AU$11&gt;0,$AU$10,"")</f>
        <v>3</v>
      </c>
      <c r="U12" s="123"/>
      <c r="V12" s="124"/>
      <c r="W12" s="125"/>
      <c r="X12" s="61" t="n">
        <f aca="false">IF($BC$7+$BC$8&gt;0,$BC$7,"")</f>
        <v>0</v>
      </c>
      <c r="Y12" s="58" t="s">
        <v>14</v>
      </c>
      <c r="Z12" s="59" t="n">
        <f aca="false">IF($BC$7+$BC$8&gt;0,$BC$8,"")</f>
        <v>3</v>
      </c>
      <c r="AA12" s="61" t="n">
        <f aca="false">IF($AU$22+$AU$23&gt;0,$AU$22,"")</f>
        <v>0</v>
      </c>
      <c r="AB12" s="58" t="s">
        <v>14</v>
      </c>
      <c r="AC12" s="119" t="n">
        <f aca="false">IF($AU$22+$AU$23&gt;0,$AU$23,"")</f>
        <v>3</v>
      </c>
      <c r="AD12" s="63" t="n">
        <f aca="false">SUM(AP11:AT11)+SUM(AP22:AT22)+SUM(AX7:BB7)+SUM(AX14:BB14)+SUM(AX23:BB23)</f>
        <v>92</v>
      </c>
      <c r="AE12" s="64" t="s">
        <v>14</v>
      </c>
      <c r="AF12" s="65" t="n">
        <f aca="false">SUM(AP10:AT10)+SUM(AP23:AT23)+SUM(AX8:BB8)+SUM(AX13:BB13)+SUM(AX22:BB22)</f>
        <v>165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15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5</v>
      </c>
      <c r="AM12" s="122" t="n">
        <f aca="false">IF(B12="","",RANK(B12,$B$9:$B$14,1))</f>
        <v>6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5.050513</v>
      </c>
      <c r="C13" s="36" t="n">
        <f aca="false">IF(B13="","",RANK(B13,$B$9:$B$14,1))</f>
        <v>5</v>
      </c>
      <c r="D13" s="37" t="str">
        <f aca="false">$L$25</f>
        <v>Elif Mustavova U15</v>
      </c>
      <c r="E13" s="38" t="n">
        <f aca="false">SUM(AD13-AF13)</f>
        <v>-55</v>
      </c>
      <c r="F13" s="38" t="n">
        <f aca="false">SUM(AG13-AI13)</f>
        <v>-8</v>
      </c>
      <c r="G13" s="39" t="n">
        <f aca="false">SUM(AJ13-AL13)</f>
        <v>-3</v>
      </c>
      <c r="H13" s="40" t="n">
        <f aca="false">SMALL($B$9:$B$14,5)</f>
        <v>5.050513</v>
      </c>
      <c r="I13" s="36" t="n">
        <f aca="false">IF(H13="","",RANK(H13,$H$9:$H$14,1))</f>
        <v>5</v>
      </c>
      <c r="J13" s="41" t="str">
        <f aca="false">INDEX($D$9:$D$14,MATCH(H13,$B$9:$B$14,0),1)</f>
        <v>Elif Mustavova U15</v>
      </c>
      <c r="K13" s="140" t="str">
        <f aca="false">$L$25</f>
        <v>Elif Mustavova U15</v>
      </c>
      <c r="L13" s="57" t="n">
        <f aca="false">IF($AU$19+$AU$20&gt;0,$AU$20,"")</f>
        <v>0</v>
      </c>
      <c r="M13" s="58" t="s">
        <v>14</v>
      </c>
      <c r="N13" s="59" t="n">
        <f aca="false">IF($AU$19+$AU$20&gt;0,$AU$19,"")</f>
        <v>3</v>
      </c>
      <c r="O13" s="61" t="n">
        <f aca="false">IF($BC$16+$BC$17&gt;0,$BC$17,"")</f>
        <v>0</v>
      </c>
      <c r="P13" s="58" t="s">
        <v>14</v>
      </c>
      <c r="Q13" s="59" t="n">
        <f aca="false">IF($BC$16+$BC$17&gt;0,$BC$16,"")</f>
        <v>3</v>
      </c>
      <c r="R13" s="61" t="n">
        <f aca="false">IF($BC$25+$BC$26&gt;0,$BC$26,"")</f>
        <v>0</v>
      </c>
      <c r="S13" s="58" t="s">
        <v>14</v>
      </c>
      <c r="T13" s="59" t="n">
        <f aca="false">IF($BC$25+$BC$26&gt;0,$BC$25,"")</f>
        <v>3</v>
      </c>
      <c r="U13" s="61" t="n">
        <f aca="false">IF($BC$7+$BC$8&gt;0,$BC$8,"")</f>
        <v>3</v>
      </c>
      <c r="V13" s="58" t="s">
        <v>14</v>
      </c>
      <c r="W13" s="59" t="n">
        <f aca="false">IF($BC$7+$BC$8&gt;0,$BC$7,"")</f>
        <v>0</v>
      </c>
      <c r="X13" s="123"/>
      <c r="Y13" s="124"/>
      <c r="Z13" s="125"/>
      <c r="AA13" s="61" t="n">
        <f aca="false">IF($AU$13+$AU$14&gt;0,$AU$13,"")</f>
        <v>1</v>
      </c>
      <c r="AB13" s="58" t="s">
        <v>14</v>
      </c>
      <c r="AC13" s="119" t="n">
        <f aca="false">IF($AU$13+$AU$14&gt;0,$AU$14,"")</f>
        <v>3</v>
      </c>
      <c r="AD13" s="63" t="n">
        <f aca="false">SUM(AP13:AT13)+SUM(AP20:AT20)+SUM(AX8:BB8)+SUM(AX17:BB17)+SUM(AX26:BB26)</f>
        <v>110</v>
      </c>
      <c r="AE13" s="64" t="s">
        <v>14</v>
      </c>
      <c r="AF13" s="65" t="n">
        <f aca="false">SUM(AP14:AT14)+SUM(AP19:AT19)+SUM(AX7:BB7)+SUM(AX16:BB16)+SUM(AX25:BB25)</f>
        <v>165</v>
      </c>
      <c r="AG13" s="66" t="n">
        <f aca="false">SUM($L$13,$O$13,$R$13,$U$13,$AA$13)</f>
        <v>4</v>
      </c>
      <c r="AH13" s="64" t="s">
        <v>14</v>
      </c>
      <c r="AI13" s="150" t="n">
        <f aca="false">SUM($N$13,$Q$13,$T$13,$W$13,$AC$13)</f>
        <v>12</v>
      </c>
      <c r="AJ13" s="69" t="n">
        <f aca="false">IF($L$13&gt;$N$13,1,0)+IF($O$13&gt;$Q$13,1,0)+IF($R$13&gt;$T$13,1,0)+IF($U$13&gt;$W$13,1,0)+IF($AA$13&gt;$AC$13,1,0)</f>
        <v>1</v>
      </c>
      <c r="AK13" s="70" t="s">
        <v>14</v>
      </c>
      <c r="AL13" s="65" t="n">
        <f aca="false">IF($N$13&gt;$L$13,1,0)+IF($Q$13&gt;$O$13,1,0)+IF($T$13&gt;$R$13,1,0)+IF($W$13&gt;$U$13,1,0)+IF($AC$13&gt;$AA$13,1,0)</f>
        <v>4</v>
      </c>
      <c r="AM13" s="122" t="n">
        <f aca="false">IF(B13="","",RANK(B13,$B$9:$B$14,1))</f>
        <v>5</v>
      </c>
      <c r="AN13" s="21"/>
      <c r="AO13" s="113" t="str">
        <f aca="false">$L$25</f>
        <v>Elif Mustavova U15</v>
      </c>
      <c r="AP13" s="23" t="n">
        <v>3</v>
      </c>
      <c r="AQ13" s="23" t="n">
        <v>11</v>
      </c>
      <c r="AR13" s="23" t="n">
        <v>7</v>
      </c>
      <c r="AS13" s="23" t="n">
        <v>9</v>
      </c>
      <c r="AT13" s="23"/>
      <c r="AU13" s="24" t="n">
        <f aca="false">IF(AP13&gt;AP14,1,0)+IF(AQ13&gt;AQ14,1,0)+IF(AR13&gt;AR14,1,0)+IF(AS13&gt;AS14,1,0)+IF(AT13&gt;AT14,1,0)</f>
        <v>1</v>
      </c>
      <c r="AV13" s="101"/>
      <c r="AW13" s="113" t="str">
        <f aca="false">$L$17</f>
        <v>Jasmin Horani U13</v>
      </c>
      <c r="AX13" s="23" t="n">
        <v>11</v>
      </c>
      <c r="AY13" s="23" t="n">
        <v>11</v>
      </c>
      <c r="AZ13" s="23" t="n">
        <v>11</v>
      </c>
      <c r="BA13" s="23"/>
      <c r="BB13" s="23"/>
      <c r="BC13" s="24" t="n">
        <f aca="false">IF(AX13&gt;AX14,1,0)+IF(AY13&gt;AY14,1,0)+IF(AZ13&gt;AZ14,1,0)+IF(BA13&gt;BA14,1,0)+IF(BB13&gt;BB14,1,0)</f>
        <v>3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3.040314</v>
      </c>
      <c r="C14" s="75" t="n">
        <f aca="false">IF(B14="","",RANK(B14,$B$9:$B$14,1))</f>
        <v>4</v>
      </c>
      <c r="D14" s="37" t="str">
        <f aca="false">$L$27</f>
        <v>Ayleen Erny U15</v>
      </c>
      <c r="E14" s="76" t="n">
        <f aca="false">SUM(AD14-AF14)</f>
        <v>24</v>
      </c>
      <c r="F14" s="76" t="n">
        <f aca="false">SUM(AG14-AI14)</f>
        <v>4</v>
      </c>
      <c r="G14" s="77" t="n">
        <f aca="false">SUM(AJ14-AL14)</f>
        <v>1</v>
      </c>
      <c r="H14" s="78" t="n">
        <f aca="false">SMALL($B$9:$B$14,6)</f>
        <v>6.060612</v>
      </c>
      <c r="I14" s="75" t="n">
        <f aca="false">IF(H14="","",RANK(H14,$H$9:$H$14,1))</f>
        <v>6</v>
      </c>
      <c r="J14" s="79" t="str">
        <f aca="false">INDEX($D$9:$D$14,MATCH(H14,$B$9:$B$14,0),1)</f>
        <v>Altuna Miftari U15</v>
      </c>
      <c r="K14" s="140" t="str">
        <f aca="false">$L$27</f>
        <v>Ayleen Erny U15</v>
      </c>
      <c r="L14" s="80" t="n">
        <f aca="false">IF($BC$19+$BC$20&gt;0,$BC$20,"")</f>
        <v>3</v>
      </c>
      <c r="M14" s="81" t="s">
        <v>14</v>
      </c>
      <c r="N14" s="82" t="n">
        <f aca="false">IF($BC$19+$BC$20&gt;0,$BC$19,"")</f>
        <v>0</v>
      </c>
      <c r="O14" s="83" t="n">
        <f aca="false">IF($AU$28+$AU$29&gt;0,$AU$29,"")</f>
        <v>1</v>
      </c>
      <c r="P14" s="81" t="s">
        <v>14</v>
      </c>
      <c r="Q14" s="82" t="n">
        <f aca="false">IF($AU$28+$AU$29&gt;0,$AU$28,"")</f>
        <v>3</v>
      </c>
      <c r="R14" s="83" t="n">
        <f aca="false">IF($BC$10+$BC$11&gt;0,$BC$11,"")</f>
        <v>1</v>
      </c>
      <c r="S14" s="81" t="s">
        <v>14</v>
      </c>
      <c r="T14" s="82" t="n">
        <f aca="false">IF($BC$10+$BC$11&gt;0,$BC$10,"")</f>
        <v>3</v>
      </c>
      <c r="U14" s="83" t="n">
        <f aca="false">IF($AU$22+$AU$23&gt;0,$AU$23,"")</f>
        <v>3</v>
      </c>
      <c r="V14" s="152" t="s">
        <v>14</v>
      </c>
      <c r="W14" s="82" t="n">
        <f aca="false">IF($AU$22+$AU$23&gt;0,$AU$22,"")</f>
        <v>0</v>
      </c>
      <c r="X14" s="83" t="n">
        <f aca="false">IF($AU$13+$AU$14&gt;0,$AU$14,"")</f>
        <v>3</v>
      </c>
      <c r="Y14" s="152" t="s">
        <v>14</v>
      </c>
      <c r="Z14" s="82" t="n">
        <f aca="false">IF($AU$13+$AU$14&gt;0,$AU$13,"")</f>
        <v>1</v>
      </c>
      <c r="AA14" s="174"/>
      <c r="AB14" s="129"/>
      <c r="AC14" s="129"/>
      <c r="AD14" s="86" t="n">
        <f aca="false">SUM(AP14:AT14)+SUM(AP23:AT23)+SUM(AP29:AT29)+SUM(AX11:BB11)+SUM(AX20:BB20)</f>
        <v>176</v>
      </c>
      <c r="AE14" s="87" t="s">
        <v>14</v>
      </c>
      <c r="AF14" s="88" t="n">
        <f aca="false">SUM(AP13:AT13)+SUM(AP22:AT22)+SUM(AP28:AT28)+SUM(AX10:BB10)+SUM(AX19:BB19)</f>
        <v>152</v>
      </c>
      <c r="AG14" s="89" t="n">
        <f aca="false">SUM($L$14,$O$14,$R$14,$U$14,$X$14)</f>
        <v>11</v>
      </c>
      <c r="AH14" s="87" t="s">
        <v>14</v>
      </c>
      <c r="AI14" s="153" t="n">
        <f aca="false">SUM($N$14,$Q$14,$T$14,$W$14,$Z$14)</f>
        <v>7</v>
      </c>
      <c r="AJ14" s="91" t="n">
        <f aca="false">IF($L$14&gt;$N$14,1,0)+IF($O$14&gt;$Q$14,1,0)+IF($R$14&gt;$T$14,1,0)+IF($U$14&gt;$W$14,1,0)+IF($X$14&gt;$Z$14,1,0)</f>
        <v>3</v>
      </c>
      <c r="AK14" s="92" t="s">
        <v>14</v>
      </c>
      <c r="AL14" s="88" t="n">
        <f aca="false">IF($N$14&gt;$L$14,1,0)+IF($Q$14&gt;$O$14,1,0)+IF($T$14&gt;$R$14,1,0)+IF($W$14&gt;$U$14,1,0)+IF($Z$14&gt;$X$14,1,0)</f>
        <v>2</v>
      </c>
      <c r="AM14" s="132" t="n">
        <f aca="false">IF(B14="","",RANK(B14,$B$9:$B$14,1))</f>
        <v>4</v>
      </c>
      <c r="AN14" s="20"/>
      <c r="AO14" s="114" t="str">
        <f aca="false">$L$27</f>
        <v>Ayleen Erny U15</v>
      </c>
      <c r="AP14" s="27" t="n">
        <v>11</v>
      </c>
      <c r="AQ14" s="27" t="n">
        <v>9</v>
      </c>
      <c r="AR14" s="27" t="n">
        <v>11</v>
      </c>
      <c r="AS14" s="27" t="n">
        <v>11</v>
      </c>
      <c r="AT14" s="27"/>
      <c r="AU14" s="28" t="n">
        <f aca="false">IF(AP14&gt;AP13,1,0)+IF(AQ14&gt;AQ13,1,0)+IF(AR14&gt;AR13,1,0)+IF(AS14&gt;AS13,1,0)+IF(AT14&gt;AT13,1,0)</f>
        <v>3</v>
      </c>
      <c r="AV14" s="101"/>
      <c r="AW14" s="114" t="str">
        <f aca="false">$L$23</f>
        <v>Altuna Miftari U15</v>
      </c>
      <c r="AX14" s="27" t="n">
        <v>5</v>
      </c>
      <c r="AY14" s="27" t="n">
        <v>6</v>
      </c>
      <c r="AZ14" s="27" t="n">
        <v>3</v>
      </c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str">
        <f aca="false">$L$19</f>
        <v>Samaira Sinha U13</v>
      </c>
      <c r="AP16" s="23" t="n">
        <v>10</v>
      </c>
      <c r="AQ16" s="23" t="n">
        <v>11</v>
      </c>
      <c r="AR16" s="23" t="n">
        <v>9</v>
      </c>
      <c r="AS16" s="23" t="n">
        <v>10</v>
      </c>
      <c r="AT16" s="23"/>
      <c r="AU16" s="24" t="n">
        <f aca="false">IF(AP16&gt;AP17,1,0)+IF(AQ16&gt;AQ17,1,0)+IF(AR16&gt;AR17,1,0)+IF(AS16&gt;AS17,1,0)+IF(AT16&gt;AT17,1,0)</f>
        <v>1</v>
      </c>
      <c r="AV16" s="101"/>
      <c r="AW16" s="118" t="str">
        <f aca="false">$L$19</f>
        <v>Samaira Sinha U13</v>
      </c>
      <c r="AX16" s="23" t="n">
        <v>11</v>
      </c>
      <c r="AY16" s="23" t="n">
        <v>11</v>
      </c>
      <c r="AZ16" s="23" t="n">
        <v>11</v>
      </c>
      <c r="BA16" s="23"/>
      <c r="BB16" s="23"/>
      <c r="BC16" s="24" t="n">
        <f aca="false">IF(AX16&gt;AX17,1,0)+IF(AY16&gt;AY17,1,0)+IF(AZ16&gt;AZ17,1,0)+IF(BA16&gt;BA17,1,0)+IF(BB16&gt;BB17,1,0)</f>
        <v>3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s">
        <v>32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str">
        <f aca="false">$J$9</f>
        <v>Jara Hartmeier U15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str">
        <f aca="false">$L$21</f>
        <v>Jara Hartmeier U15</v>
      </c>
      <c r="AP17" s="27" t="n">
        <v>12</v>
      </c>
      <c r="AQ17" s="27" t="n">
        <v>5</v>
      </c>
      <c r="AR17" s="27" t="n">
        <v>11</v>
      </c>
      <c r="AS17" s="27" t="n">
        <v>12</v>
      </c>
      <c r="AT17" s="27"/>
      <c r="AU17" s="28" t="n">
        <f aca="false">IF(AP17&gt;AP16,1,0)+IF(AQ17&gt;AQ16,1,0)+IF(AR17&gt;AR16,1,0)+IF(AS17&gt;AS16,1,0)+IF(AT17&gt;AT16,1,0)</f>
        <v>3</v>
      </c>
      <c r="AV17" s="101"/>
      <c r="AW17" s="114" t="str">
        <f aca="false">$L$25</f>
        <v>Elif Mustavova U15</v>
      </c>
      <c r="AX17" s="27" t="n">
        <v>4</v>
      </c>
      <c r="AY17" s="27" t="n">
        <v>5</v>
      </c>
      <c r="AZ17" s="27" t="n">
        <v>8</v>
      </c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0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s">
        <v>33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str">
        <f aca="false">$J$10</f>
        <v>Samaira Sinha U13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str">
        <f aca="false">$L$17</f>
        <v>Jasmin Horani U13</v>
      </c>
      <c r="AP19" s="23" t="n">
        <v>11</v>
      </c>
      <c r="AQ19" s="23" t="n">
        <v>11</v>
      </c>
      <c r="AR19" s="23" t="n">
        <v>11</v>
      </c>
      <c r="AS19" s="23"/>
      <c r="AT19" s="23"/>
      <c r="AU19" s="24" t="n">
        <f aca="false">IF(AP19&gt;AP20,1,0)+IF(AQ19&gt;AQ20,1,0)+IF(AR19&gt;AR20,1,0)+IF(AS19&gt;AS20,1,0)+IF(AT19&gt;AT20,1,0)</f>
        <v>3</v>
      </c>
      <c r="AV19" s="101"/>
      <c r="AW19" s="118" t="str">
        <f aca="false">$L$17</f>
        <v>Jasmin Horani U13</v>
      </c>
      <c r="AX19" s="23" t="n">
        <v>3</v>
      </c>
      <c r="AY19" s="23" t="n">
        <v>5</v>
      </c>
      <c r="AZ19" s="23" t="n">
        <v>10</v>
      </c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str">
        <f aca="false">$L$25</f>
        <v>Elif Mustavova U15</v>
      </c>
      <c r="AP20" s="27" t="n">
        <v>6</v>
      </c>
      <c r="AQ20" s="27" t="n">
        <v>9</v>
      </c>
      <c r="AR20" s="27" t="n">
        <v>4</v>
      </c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str">
        <f aca="false">$L$27</f>
        <v>Ayleen Erny U15</v>
      </c>
      <c r="AX20" s="27" t="n">
        <v>11</v>
      </c>
      <c r="AY20" s="27" t="n">
        <v>11</v>
      </c>
      <c r="AZ20" s="27" t="n">
        <v>12</v>
      </c>
      <c r="BA20" s="27"/>
      <c r="BB20" s="27"/>
      <c r="BC20" s="28" t="n">
        <f aca="false">IF(AX20&gt;AX19,1,0)+IF(AY20&gt;AY19,1,0)+IF(AZ20&gt;AZ19,1,0)+IF(BA20&gt;BA19,1,0)+IF(BB20&gt;BB19,1,0)</f>
        <v>3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s">
        <v>34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str">
        <f aca="false">$J$11</f>
        <v>Jasmin Horani U1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5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str">
        <f aca="false">$L$23</f>
        <v>Altuna Miftari U15</v>
      </c>
      <c r="AP22" s="23" t="n">
        <v>9</v>
      </c>
      <c r="AQ22" s="23" t="n">
        <v>6</v>
      </c>
      <c r="AR22" s="23" t="n">
        <v>9</v>
      </c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str">
        <f aca="false">$L$19</f>
        <v>Samaira Sinha U13</v>
      </c>
      <c r="AX22" s="23" t="n">
        <v>11</v>
      </c>
      <c r="AY22" s="23" t="n">
        <v>11</v>
      </c>
      <c r="AZ22" s="23" t="n">
        <v>11</v>
      </c>
      <c r="BA22" s="23"/>
      <c r="BB22" s="23"/>
      <c r="BC22" s="24" t="n">
        <f aca="false">IF(AX22&gt;AX23,1,0)+IF(AY22&gt;AY23,1,0)+IF(AZ22&gt;AZ23,1,0)+IF(BA22&gt;BA23,1,0)+IF(BB22&gt;BB23,1,0)</f>
        <v>3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s">
        <v>36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str">
        <f aca="false">$J$12</f>
        <v>Ayleen Erny U15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str">
        <f aca="false">$L$27</f>
        <v>Ayleen Erny U15</v>
      </c>
      <c r="AP23" s="27" t="n">
        <v>11</v>
      </c>
      <c r="AQ23" s="27" t="n">
        <v>11</v>
      </c>
      <c r="AR23" s="27" t="n">
        <v>11</v>
      </c>
      <c r="AS23" s="27"/>
      <c r="AT23" s="27"/>
      <c r="AU23" s="28" t="n">
        <f aca="false">IF(AP23&gt;AP22,1,0)+IF(AQ23&gt;AQ22,1,0)+IF(AR23&gt;AR22,1,0)+IF(AS23&gt;AS22,1,0)+IF(AT23&gt;AT22,1,0)</f>
        <v>3</v>
      </c>
      <c r="AV23" s="101"/>
      <c r="AW23" s="114" t="str">
        <f aca="false">$L$23</f>
        <v>Altuna Miftari U15</v>
      </c>
      <c r="AX23" s="27" t="n">
        <v>6</v>
      </c>
      <c r="AY23" s="27" t="n">
        <v>8</v>
      </c>
      <c r="AZ23" s="27" t="n">
        <v>4</v>
      </c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7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29</v>
      </c>
      <c r="L25" s="154" t="s">
        <v>38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str">
        <f aca="false">$J$13</f>
        <v>Elif Mustavova U1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str">
        <f aca="false">$L$17</f>
        <v>Jasmin Horani U13</v>
      </c>
      <c r="AP25" s="23" t="n">
        <v>12</v>
      </c>
      <c r="AQ25" s="23" t="n">
        <v>12</v>
      </c>
      <c r="AR25" s="23" t="n">
        <v>11</v>
      </c>
      <c r="AS25" s="23"/>
      <c r="AT25" s="23"/>
      <c r="AU25" s="24" t="n">
        <f aca="false">IF(AP25&gt;AP26,1,0)+IF(AQ25&gt;AQ26,1,0)+IF(AR25&gt;AR26,1,0)+IF(AS25&gt;AS26,1,0)+IF(AT25&gt;AT26,1,0)</f>
        <v>3</v>
      </c>
      <c r="AV25" s="101"/>
      <c r="AW25" s="113" t="str">
        <f aca="false">$L$21</f>
        <v>Jara Hartmeier U15</v>
      </c>
      <c r="AX25" s="23" t="n">
        <v>11</v>
      </c>
      <c r="AY25" s="23" t="n">
        <v>11</v>
      </c>
      <c r="AZ25" s="23" t="n">
        <v>11</v>
      </c>
      <c r="BA25" s="23"/>
      <c r="BB25" s="23"/>
      <c r="BC25" s="24" t="n">
        <f aca="false">IF(AX25&gt;AX26,1,0)+IF(AY25&gt;AY26,1,0)+IF(AZ25&gt;AZ26,1,0)+IF(BA25&gt;BA26,1,0)+IF(BB25&gt;BB26,1,0)</f>
        <v>3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9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str">
        <f aca="false">$L$21</f>
        <v>Jara Hartmeier U15</v>
      </c>
      <c r="AP26" s="27" t="n">
        <v>10</v>
      </c>
      <c r="AQ26" s="27" t="n">
        <v>10</v>
      </c>
      <c r="AR26" s="27" t="n">
        <v>5</v>
      </c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str">
        <f aca="false">$L$25</f>
        <v>Elif Mustavova U15</v>
      </c>
      <c r="AX26" s="27" t="n">
        <v>6</v>
      </c>
      <c r="AY26" s="27" t="n">
        <v>1</v>
      </c>
      <c r="AZ26" s="27" t="n">
        <v>4</v>
      </c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0</v>
      </c>
      <c r="L27" s="23" t="s">
        <v>41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str">
        <f aca="false">$J$14</f>
        <v>Altuna Miftari U15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str">
        <f aca="false">$L$19</f>
        <v>Samaira Sinha U13</v>
      </c>
      <c r="AP28" s="23" t="n">
        <v>11</v>
      </c>
      <c r="AQ28" s="23" t="n">
        <v>11</v>
      </c>
      <c r="AR28" s="23" t="n">
        <v>4</v>
      </c>
      <c r="AS28" s="23" t="n">
        <v>11</v>
      </c>
      <c r="AT28" s="23"/>
      <c r="AU28" s="24" t="n">
        <f aca="false">IF(AP28&gt;AP29,1,0)+IF(AQ28&gt;AQ29,1,0)+IF(AR28&gt;AR29,1,0)+IF(AS28&gt;AS29,1,0)+IF(AT28&gt;AT29,1,0)</f>
        <v>3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str">
        <f aca="false">$L$27</f>
        <v>Ayleen Erny U15</v>
      </c>
      <c r="AP29" s="27" t="n">
        <v>8</v>
      </c>
      <c r="AQ29" s="27" t="n">
        <v>8</v>
      </c>
      <c r="AR29" s="27" t="n">
        <v>11</v>
      </c>
      <c r="AS29" s="27" t="n">
        <v>8</v>
      </c>
      <c r="AT29" s="27"/>
      <c r="AU29" s="28" t="n">
        <f aca="false">IF(AP29&gt;AP28,1,0)+IF(AQ29&gt;AQ28,1,0)+IF(AR29&gt;AR28,1,0)+IF(AS29&gt;AS28,1,0)+IF(AT29&gt;AT28,1,0)</f>
        <v>1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2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3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4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27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5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0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28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29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6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40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7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8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9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3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0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5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27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4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28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29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6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40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7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8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50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51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2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0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5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3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4</v>
      </c>
      <c r="AV8" s="214" t="s">
        <v>43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5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6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7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27</v>
      </c>
      <c r="BJ23" s="14"/>
      <c r="BK23" s="14"/>
      <c r="BL23" s="14"/>
      <c r="BM23" s="14"/>
      <c r="BN23" s="14"/>
      <c r="BO23" s="14"/>
      <c r="BP23" s="385"/>
      <c r="BQ23" s="17" t="s">
        <v>44</v>
      </c>
      <c r="BR23" s="14"/>
      <c r="BS23" s="14"/>
      <c r="BT23" s="14"/>
      <c r="BU23" s="14"/>
      <c r="BV23" s="14"/>
      <c r="BW23" s="14"/>
      <c r="BX23" s="385"/>
      <c r="BY23" s="17" t="s">
        <v>58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9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60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29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61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40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2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8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3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51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4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5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6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7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8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9:04:10Z</dcterms:modified>
  <cp:revision>0</cp:revision>
  <dc:subject/>
  <dc:title/>
</cp:coreProperties>
</file>