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9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Knaben U9</t>
  </si>
  <si>
    <t xml:space="preserve">Christian Stammeier</t>
  </si>
  <si>
    <t xml:space="preserve">Nils Eichenberger</t>
  </si>
  <si>
    <t xml:space="preserve">Noé Hänggi</t>
  </si>
  <si>
    <t xml:space="preserve">Aaron Acklin</t>
  </si>
  <si>
    <t xml:space="preserve">Livio Griesser</t>
  </si>
  <si>
    <t xml:space="preserve">Mats Fasler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3680</xdr:colOff>
      <xdr:row>16</xdr:row>
      <xdr:rowOff>114480</xdr:rowOff>
    </xdr:from>
    <xdr:to>
      <xdr:col>32</xdr:col>
      <xdr:colOff>364680</xdr:colOff>
      <xdr:row>16</xdr:row>
      <xdr:rowOff>381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766280" y="6938280"/>
          <a:ext cx="261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</xdr:colOff>
      <xdr:row>18</xdr:row>
      <xdr:rowOff>93600</xdr:rowOff>
    </xdr:from>
    <xdr:to>
      <xdr:col>32</xdr:col>
      <xdr:colOff>335880</xdr:colOff>
      <xdr:row>18</xdr:row>
      <xdr:rowOff>360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737120" y="7805160"/>
          <a:ext cx="261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27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28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29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0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M19" activeCellId="0" sqref="AM19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7</f>
        <v>Christian Stammeier</v>
      </c>
      <c r="M6" s="139"/>
      <c r="N6" s="139"/>
      <c r="O6" s="139" t="str">
        <f aca="false">$L$19</f>
        <v>Noé Hänggi</v>
      </c>
      <c r="P6" s="139"/>
      <c r="Q6" s="139"/>
      <c r="R6" s="139" t="str">
        <f aca="false">$L$21</f>
        <v>Livio Griesser</v>
      </c>
      <c r="S6" s="139"/>
      <c r="T6" s="139"/>
      <c r="U6" s="139" t="str">
        <f aca="false">$L$23</f>
        <v>Nils Eichenberger</v>
      </c>
      <c r="V6" s="139"/>
      <c r="W6" s="139"/>
      <c r="X6" s="168" t="str">
        <f aca="false">$L$25</f>
        <v>Aaron Acklin</v>
      </c>
      <c r="Y6" s="168"/>
      <c r="Z6" s="168"/>
      <c r="AA6" s="139" t="str">
        <f aca="false">$L$27</f>
        <v>Mats Fasler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str">
        <f aca="false">$L$17</f>
        <v>Christian Stammeier</v>
      </c>
      <c r="AP7" s="23" t="n">
        <v>13</v>
      </c>
      <c r="AQ7" s="23" t="n">
        <v>12</v>
      </c>
      <c r="AR7" s="23" t="n">
        <v>11</v>
      </c>
      <c r="AS7" s="23" t="n">
        <v>11</v>
      </c>
      <c r="AT7" s="23"/>
      <c r="AU7" s="24" t="n">
        <f aca="false">IF(AP7&gt;AP8,1,0)+IF(AQ7&gt;AQ8,1,0)+IF(AR7&gt;AR8,1,0)+IF(AS7&gt;AS8,1,0)+IF(AT7&gt;AT8,1,0)</f>
        <v>3</v>
      </c>
      <c r="AV7" s="101"/>
      <c r="AW7" s="113" t="str">
        <f aca="false">$L$23</f>
        <v>Nils Eichenberger</v>
      </c>
      <c r="AX7" s="23" t="n">
        <v>12</v>
      </c>
      <c r="AY7" s="23" t="n">
        <v>11</v>
      </c>
      <c r="AZ7" s="23" t="n">
        <v>11</v>
      </c>
      <c r="BA7" s="23"/>
      <c r="BB7" s="23"/>
      <c r="BC7" s="24" t="n">
        <f aca="false">IF(AX7&gt;AX8,1,0)+IF(AY7&gt;AY8,1,0)+IF(AZ7&gt;AZ8,1,0)+IF(BA7&gt;BA8,1,0)+IF(BB7&gt;BB8,1,0)</f>
        <v>3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str">
        <f aca="false">$L$19</f>
        <v>Noé Hänggi</v>
      </c>
      <c r="AP8" s="27" t="n">
        <v>15</v>
      </c>
      <c r="AQ8" s="27" t="n">
        <v>10</v>
      </c>
      <c r="AR8" s="27" t="n">
        <v>5</v>
      </c>
      <c r="AS8" s="27" t="n">
        <v>7</v>
      </c>
      <c r="AT8" s="27"/>
      <c r="AU8" s="28" t="n">
        <f aca="false">IF(AP8&gt;AP7,1,0)+IF(AQ8&gt;AQ7,1,0)+IF(AR8&gt;AR7,1,0)+IF(AS8&gt;AS7,1,0)+IF(AT8&gt;AT7,1,0)</f>
        <v>1</v>
      </c>
      <c r="AV8" s="101"/>
      <c r="AW8" s="114" t="str">
        <f aca="false">$L$25</f>
        <v>Aaron Acklin</v>
      </c>
      <c r="AX8" s="27" t="n">
        <v>10</v>
      </c>
      <c r="AY8" s="27" t="n">
        <v>4</v>
      </c>
      <c r="AZ8" s="27" t="n">
        <v>3</v>
      </c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4.040309</v>
      </c>
      <c r="C9" s="36" t="n">
        <f aca="false">IF(B9="","",RANK(B9,$B$9:$B$14,1))</f>
        <v>4</v>
      </c>
      <c r="D9" s="37" t="str">
        <f aca="false">$L$17</f>
        <v>Christian Stammeier</v>
      </c>
      <c r="E9" s="38" t="n">
        <f aca="false">SUM(AD9-AF9)</f>
        <v>3</v>
      </c>
      <c r="F9" s="38" t="n">
        <f aca="false">SUM(AG9-AI9)</f>
        <v>-2</v>
      </c>
      <c r="G9" s="39" t="n">
        <f aca="false">SUM(AJ9-AL9)</f>
        <v>-1</v>
      </c>
      <c r="H9" s="40" t="n">
        <f aca="false">SMALL($B$9:$B$14,1)</f>
        <v>1.010112</v>
      </c>
      <c r="I9" s="36" t="n">
        <f aca="false">IF(H9="","",RANK(H9,$H$9:$H$14,1))</f>
        <v>1</v>
      </c>
      <c r="J9" s="41" t="str">
        <f aca="false">INDEX($D$9:$D$14,MATCH(H9,$B$9:$B$14,0),1)</f>
        <v>Nils Eichenberger</v>
      </c>
      <c r="K9" s="140" t="str">
        <f aca="false">$L$17</f>
        <v>Christian Stammeier</v>
      </c>
      <c r="L9" s="141"/>
      <c r="M9" s="141"/>
      <c r="N9" s="142"/>
      <c r="O9" s="143" t="n">
        <f aca="false">IF($AU$7+$AU$8&gt;0,$AU$7,"")</f>
        <v>3</v>
      </c>
      <c r="P9" s="144" t="s">
        <v>14</v>
      </c>
      <c r="Q9" s="145" t="n">
        <f aca="false">IF($AU$7+$AU$8&gt;0,$AU$8,"")</f>
        <v>1</v>
      </c>
      <c r="R9" s="45" t="n">
        <f aca="false">IF($AU$25+$AU$26&gt;0,$AU$25,"")</f>
        <v>3</v>
      </c>
      <c r="S9" s="46" t="s">
        <v>14</v>
      </c>
      <c r="T9" s="115" t="n">
        <f aca="false">IF($AU$25+$AU$26&gt;0,$AU$26,"")</f>
        <v>0</v>
      </c>
      <c r="U9" s="45" t="n">
        <f aca="false">IF($BC$13+$BC$14&gt;0,$BC$13,"")</f>
        <v>0</v>
      </c>
      <c r="V9" s="172" t="s">
        <v>14</v>
      </c>
      <c r="W9" s="115" t="n">
        <f aca="false">IF($BC$13+$BC$14&gt;0,$BC$14,"")</f>
        <v>3</v>
      </c>
      <c r="X9" s="45" t="n">
        <f aca="false">IF($AU$19+$AU$20&gt;0,$AU$19,"")</f>
        <v>1</v>
      </c>
      <c r="Y9" s="172" t="s">
        <v>14</v>
      </c>
      <c r="Z9" s="115" t="n">
        <f aca="false">IF($AU$19+$AU$20&gt;0,$AU$20,"")</f>
        <v>3</v>
      </c>
      <c r="AA9" s="45" t="n">
        <f aca="false">IF($BC$19+$BC$20&gt;0,$BC$19,"")</f>
        <v>1</v>
      </c>
      <c r="AB9" s="46" t="s">
        <v>14</v>
      </c>
      <c r="AC9" s="116" t="n">
        <f aca="false">IF($BC$19+$BC$20&gt;0,$BC$20,"")</f>
        <v>3</v>
      </c>
      <c r="AD9" s="48" t="n">
        <f aca="false">SUM(AP7:AT7)+SUM(AP19:AT19)+SUM(AP25:AT25)+SUM(AX13:BB13)+SUM(AX19:BB19)</f>
        <v>169</v>
      </c>
      <c r="AE9" s="49" t="s">
        <v>14</v>
      </c>
      <c r="AF9" s="50" t="n">
        <f aca="false">SUM(AP8:AT8)+SUM(AP20:AT20)+SUM(AP26:AT26)+SUM(AX14:BB14)+SUM(AX20:BB20)</f>
        <v>166</v>
      </c>
      <c r="AG9" s="51" t="n">
        <f aca="false">SUM($O$9,$R$9,$U$9,$X$9,$AA$9)</f>
        <v>8</v>
      </c>
      <c r="AH9" s="49" t="s">
        <v>14</v>
      </c>
      <c r="AI9" s="148" t="n">
        <f aca="false">SUM($Q$9,$T$9,$W$9,$Z$9,$AC$9)</f>
        <v>10</v>
      </c>
      <c r="AJ9" s="53" t="n">
        <f aca="false">IF($O$9&gt;$Q$9,1,0)+IF($R$9&gt;$T$9,1,0)+IF($U$9&gt;$W$9,1,0)+IF($X$9&gt;$Z$9,1,0)+IF($AA$9&gt;$AC$9,1,0)</f>
        <v>2</v>
      </c>
      <c r="AK9" s="54" t="s">
        <v>14</v>
      </c>
      <c r="AL9" s="50" t="n">
        <f aca="false">IF($Q$9&gt;$O$9,1,0)+IF($T$9&gt;$R$9,1,0)+IF($W$9&gt;$U$9,1,0)+IF($Z$9&gt;$X$9,1,0)+IF($AC$9&gt;$AA$9,1,0)</f>
        <v>3</v>
      </c>
      <c r="AM9" s="117" t="n">
        <f aca="false">IF(B9="","",RANK(B9,$B$9:$B$14,1))</f>
        <v>4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27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5.05051</v>
      </c>
      <c r="C10" s="36" t="n">
        <f aca="false">IF(B10="","",RANK(B10,$B$9:$B$14,1))</f>
        <v>5</v>
      </c>
      <c r="D10" s="37" t="str">
        <f aca="false">$L$19</f>
        <v>Noé Hänggi</v>
      </c>
      <c r="E10" s="38" t="n">
        <f aca="false">SUM(AD10-AF10)</f>
        <v>-51</v>
      </c>
      <c r="F10" s="38" t="n">
        <f aca="false">SUM(AG10-AI10)</f>
        <v>-8</v>
      </c>
      <c r="G10" s="39" t="n">
        <f aca="false">SUM(AJ10-AL10)</f>
        <v>-3</v>
      </c>
      <c r="H10" s="40" t="n">
        <f aca="false">SMALL($B$9:$B$14,2)</f>
        <v>2.020213</v>
      </c>
      <c r="I10" s="36" t="n">
        <f aca="false">IF(H10="","",RANK(H10,$H$9:$H$14,1))</f>
        <v>2</v>
      </c>
      <c r="J10" s="41" t="str">
        <f aca="false">INDEX($D$9:$D$14,MATCH(H10,$B$9:$B$14,0),1)</f>
        <v>Aaron Acklin</v>
      </c>
      <c r="K10" s="140" t="str">
        <f aca="false">$L$19</f>
        <v>Noé Hänggi</v>
      </c>
      <c r="L10" s="57" t="n">
        <f aca="false">IF($AU$7+$AU$8&gt;0,$AU$8,"")</f>
        <v>1</v>
      </c>
      <c r="M10" s="58" t="s">
        <v>14</v>
      </c>
      <c r="N10" s="59" t="n">
        <f aca="false">IF($AU$7+$AU$8&gt;0,$AU$7,"")</f>
        <v>3</v>
      </c>
      <c r="O10" s="123"/>
      <c r="P10" s="124"/>
      <c r="Q10" s="125"/>
      <c r="R10" s="61" t="n">
        <f aca="false">IF($AU$16+$AU$17&gt;0,$AU$16,"")</f>
        <v>3</v>
      </c>
      <c r="S10" s="58" t="s">
        <v>14</v>
      </c>
      <c r="T10" s="59" t="n">
        <f aca="false">IF($AU$16+$AU$17&gt;0,$AU$17,"")</f>
        <v>1</v>
      </c>
      <c r="U10" s="61" t="n">
        <f aca="false">IF($BC$22+$BC$23&gt;0,$BC$22,"")</f>
        <v>0</v>
      </c>
      <c r="V10" s="149" t="s">
        <v>14</v>
      </c>
      <c r="W10" s="59" t="n">
        <f aca="false">IF($BC$22+$BC$23&gt;0,$BC$23,"")</f>
        <v>3</v>
      </c>
      <c r="X10" s="61" t="n">
        <f aca="false">IF($BC$16+$BC$17&gt;0,$BC$16,"")</f>
        <v>0</v>
      </c>
      <c r="Y10" s="149" t="s">
        <v>14</v>
      </c>
      <c r="Z10" s="59" t="n">
        <f aca="false">IF($BC$16+$BC$17&gt;0,$BC$17,"")</f>
        <v>3</v>
      </c>
      <c r="AA10" s="61" t="n">
        <f aca="false">IF($AU$28+$AU$29&gt;0,$AU$28,"")</f>
        <v>1</v>
      </c>
      <c r="AB10" s="58" t="s">
        <v>14</v>
      </c>
      <c r="AC10" s="119" t="n">
        <f aca="false">IF($AU$28+$AU$29&gt;0,$AU$29,"")</f>
        <v>3</v>
      </c>
      <c r="AD10" s="63" t="n">
        <f aca="false">SUM(AP8:AT8)+SUM(AP16:AT16)+SUM(AP28:AT28)+SUM(AX16:BB16)+SUM(AX22:BB22)</f>
        <v>145</v>
      </c>
      <c r="AE10" s="64" t="s">
        <v>14</v>
      </c>
      <c r="AF10" s="65" t="n">
        <f aca="false">SUM(AP7:AT7)+SUM(AP17:AT17)+SUM(AP29:AT29)+SUM(AX17:BB17)+SUM(AX23:BB23)</f>
        <v>196</v>
      </c>
      <c r="AG10" s="66" t="n">
        <f aca="false">SUM($L$10,$R$10,$U$10,$X$10,$AA$10)</f>
        <v>5</v>
      </c>
      <c r="AH10" s="64" t="s">
        <v>14</v>
      </c>
      <c r="AI10" s="150" t="n">
        <f aca="false">SUM($N$10,$T$10,$W$10,$Z$10,$AC$10)</f>
        <v>13</v>
      </c>
      <c r="AJ10" s="69" t="n">
        <f aca="false">IF($L$10&gt;$N$10,1,0)+IF($R$10&gt;$T$10,1,0)+IF($U$10&gt;$W$10,1,0)+IF($X$10&gt;$Z$10,1,0)+IF($AA$10&gt;$AC$10,1,0)</f>
        <v>1</v>
      </c>
      <c r="AK10" s="70" t="s">
        <v>14</v>
      </c>
      <c r="AL10" s="65" t="n">
        <f aca="false">IF($N$10&gt;$L$10,1,0)+IF($T$10&gt;$R$10,1,0)+IF($W$10&gt;$U$10,1,0)+IF($Z$10&gt;$X$10,1,0)+IF($AC$10&gt;$AA$10,1,0)</f>
        <v>4</v>
      </c>
      <c r="AM10" s="122" t="n">
        <f aca="false">IF(B10="","",RANK(B10,$B$9:$B$14,1))</f>
        <v>5</v>
      </c>
      <c r="AN10" s="10"/>
      <c r="AO10" s="118" t="str">
        <f aca="false">$L$21</f>
        <v>Livio Griesser</v>
      </c>
      <c r="AP10" s="23" t="n">
        <v>2</v>
      </c>
      <c r="AQ10" s="23" t="n">
        <v>6</v>
      </c>
      <c r="AR10" s="23" t="n">
        <v>8</v>
      </c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str">
        <f aca="false">$L$21</f>
        <v>Livio Griesser</v>
      </c>
      <c r="AX10" s="23" t="n">
        <v>12</v>
      </c>
      <c r="AY10" s="23" t="n">
        <v>5</v>
      </c>
      <c r="AZ10" s="23" t="n">
        <v>6</v>
      </c>
      <c r="BA10" s="23" t="n">
        <v>11</v>
      </c>
      <c r="BB10" s="23" t="n">
        <v>4</v>
      </c>
      <c r="BC10" s="24" t="n">
        <f aca="false">IF(AX10&gt;AX11,1,0)+IF(AY10&gt;AY11,1,0)+IF(AZ10&gt;AZ11,1,0)+IF(BA10&gt;BA11,1,0)+IF(BB10&gt;BB11,1,0)</f>
        <v>2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6.060611</v>
      </c>
      <c r="C11" s="36" t="n">
        <f aca="false">IF(B11="","",RANK(B11,$B$9:$B$14,1))</f>
        <v>6</v>
      </c>
      <c r="D11" s="37" t="str">
        <f aca="false">$L$21</f>
        <v>Livio Griesser</v>
      </c>
      <c r="E11" s="38" t="n">
        <f aca="false">SUM(AD11-AF11)</f>
        <v>-64</v>
      </c>
      <c r="F11" s="38" t="n">
        <f aca="false">SUM(AG11-AI11)</f>
        <v>-12</v>
      </c>
      <c r="G11" s="39" t="n">
        <f aca="false">SUM(AJ11-AL11)</f>
        <v>-5</v>
      </c>
      <c r="H11" s="40" t="n">
        <f aca="false">SMALL($B$9:$B$14,3)</f>
        <v>3.030414</v>
      </c>
      <c r="I11" s="36" t="n">
        <f aca="false">IF(H11="","",RANK(H11,$H$9:$H$14,1))</f>
        <v>3</v>
      </c>
      <c r="J11" s="41" t="str">
        <f aca="false">INDEX($D$9:$D$14,MATCH(H11,$B$9:$B$14,0),1)</f>
        <v>Mats Fasler</v>
      </c>
      <c r="K11" s="140" t="str">
        <f aca="false">$L$21</f>
        <v>Livio Griesser</v>
      </c>
      <c r="L11" s="57" t="n">
        <f aca="false">IF($AU$25+$AU$26&gt;0,$AU$26,"")</f>
        <v>0</v>
      </c>
      <c r="M11" s="58" t="s">
        <v>14</v>
      </c>
      <c r="N11" s="59" t="n">
        <f aca="false">IF($AU$25+$AU$26&gt;0,$AU$25,"")</f>
        <v>3</v>
      </c>
      <c r="O11" s="61" t="n">
        <f aca="false">IF($AU$16+$AU$17&gt;0,$AU$17,"")</f>
        <v>1</v>
      </c>
      <c r="P11" s="58" t="s">
        <v>14</v>
      </c>
      <c r="Q11" s="59" t="n">
        <f aca="false">IF($AU$16+$AU$17&gt;0,$AU$16,"")</f>
        <v>3</v>
      </c>
      <c r="R11" s="123"/>
      <c r="S11" s="124"/>
      <c r="T11" s="125"/>
      <c r="U11" s="61" t="n">
        <f aca="false">IF($AU$10+$AU$11&gt;0,$AU$10,"")</f>
        <v>0</v>
      </c>
      <c r="V11" s="58" t="s">
        <v>14</v>
      </c>
      <c r="W11" s="59" t="n">
        <f aca="false">IF($AU$10+$AU$11&gt;0,$AU$11,"")</f>
        <v>3</v>
      </c>
      <c r="X11" s="61" t="n">
        <f aca="false">IF($BC$25+$BC$26&gt;0,$BC$25,"")</f>
        <v>0</v>
      </c>
      <c r="Y11" s="149" t="s">
        <v>14</v>
      </c>
      <c r="Z11" s="59" t="n">
        <f aca="false">IF($BC$25+$BC$26&gt;0,$BC$26,"")</f>
        <v>3</v>
      </c>
      <c r="AA11" s="61" t="n">
        <f aca="false">IF($BC$10+$BC$11&gt;0,$BC$10,"")</f>
        <v>2</v>
      </c>
      <c r="AB11" s="58" t="s">
        <v>14</v>
      </c>
      <c r="AC11" s="119" t="n">
        <f aca="false">IF($BC$10+$BC$11&gt;0,$BC$11,"")</f>
        <v>3</v>
      </c>
      <c r="AD11" s="63" t="n">
        <f aca="false">SUM(AP10:AT10)+SUM(AP17:AT17)+SUM(AP26:AT26)+SUM(AX10:BB10)+SUM(AX25:BB25)</f>
        <v>127</v>
      </c>
      <c r="AE11" s="64" t="s">
        <v>14</v>
      </c>
      <c r="AF11" s="65" t="n">
        <f aca="false">SUM(AP11:AT11)+SUM(AP16:AT16)+SUM(AP25:AT25)+SUM(AX11:BB11)+SUM(AX26:BB26)</f>
        <v>191</v>
      </c>
      <c r="AG11" s="66" t="n">
        <f aca="false">SUM($L$11,$O$11,$U$11,$X$11,$AA$11)</f>
        <v>3</v>
      </c>
      <c r="AH11" s="64" t="s">
        <v>14</v>
      </c>
      <c r="AI11" s="150" t="n">
        <f aca="false">SUM($N$11,$Q$11,$W$11,$Z$11,$AC$11)</f>
        <v>15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5</v>
      </c>
      <c r="AM11" s="122" t="n">
        <f aca="false">IF(B11="","",RANK(B11,$B$9:$B$14,1))</f>
        <v>6</v>
      </c>
      <c r="AN11" s="21"/>
      <c r="AO11" s="114" t="str">
        <f aca="false">$L$23</f>
        <v>Nils Eichenberger</v>
      </c>
      <c r="AP11" s="27" t="n">
        <v>11</v>
      </c>
      <c r="AQ11" s="27" t="n">
        <v>11</v>
      </c>
      <c r="AR11" s="27" t="n">
        <v>11</v>
      </c>
      <c r="AS11" s="27"/>
      <c r="AT11" s="27"/>
      <c r="AU11" s="28" t="n">
        <f aca="false">IF(AP11&gt;AP10,1,0)+IF(AQ11&gt;AQ10,1,0)+IF(AR11&gt;AR10,1,0)+IF(AS11&gt;AS10,1,0)+IF(AT11&gt;AT10,1,0)</f>
        <v>3</v>
      </c>
      <c r="AV11" s="101"/>
      <c r="AW11" s="114" t="str">
        <f aca="false">$L$27</f>
        <v>Mats Fasler</v>
      </c>
      <c r="AX11" s="27" t="n">
        <v>10</v>
      </c>
      <c r="AY11" s="27" t="n">
        <v>11</v>
      </c>
      <c r="AZ11" s="27" t="n">
        <v>11</v>
      </c>
      <c r="BA11" s="27" t="n">
        <v>5</v>
      </c>
      <c r="BB11" s="27" t="n">
        <v>11</v>
      </c>
      <c r="BC11" s="28" t="n">
        <f aca="false">IF(AX11&gt;AX10,1,0)+IF(AY11&gt;AY10,1,0)+IF(AZ11&gt;AZ10,1,0)+IF(BA11&gt;BA10,1,0)+IF(BB11&gt;BB10,1,0)</f>
        <v>3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1</v>
      </c>
      <c r="D12" s="37" t="str">
        <f aca="false">$L$23</f>
        <v>Nils Eichenberger</v>
      </c>
      <c r="E12" s="38" t="n">
        <f aca="false">SUM(AD12-AF12)</f>
        <v>96</v>
      </c>
      <c r="F12" s="38" t="n">
        <f aca="false">SUM(AG12-AI12)</f>
        <v>15</v>
      </c>
      <c r="G12" s="39" t="n">
        <f aca="false">SUM(AJ12-AL12)</f>
        <v>5</v>
      </c>
      <c r="H12" s="40" t="n">
        <f aca="false">SMALL($B$9:$B$14,4)</f>
        <v>4.040309</v>
      </c>
      <c r="I12" s="36" t="n">
        <f aca="false">IF(H12="","",RANK(H12,$H$9:$H$14,1))</f>
        <v>4</v>
      </c>
      <c r="J12" s="41" t="str">
        <f aca="false">INDEX($D$9:$D$14,MATCH(H12,$B$9:$B$14,0),1)</f>
        <v>Christian Stammeier</v>
      </c>
      <c r="K12" s="140" t="str">
        <f aca="false">$L$23</f>
        <v>Nils Eichenberger</v>
      </c>
      <c r="L12" s="57" t="n">
        <f aca="false">IF($BC$13+$BC$14&gt;0,$BC$14,"")</f>
        <v>3</v>
      </c>
      <c r="M12" s="58" t="s">
        <v>14</v>
      </c>
      <c r="N12" s="59" t="n">
        <f aca="false">IF($BC$13+$BC$14&gt;0,$BC$13,"")</f>
        <v>0</v>
      </c>
      <c r="O12" s="61" t="n">
        <f aca="false">IF($BC$22+$BC$23&gt;0,$BC$23,"")</f>
        <v>3</v>
      </c>
      <c r="P12" s="58" t="s">
        <v>14</v>
      </c>
      <c r="Q12" s="59" t="n">
        <f aca="false">IF($BC$22+$BC$23&gt;0,$BC$22,"")</f>
        <v>0</v>
      </c>
      <c r="R12" s="61" t="n">
        <f aca="false">IF($AU$10+$AU$11&gt;0,$AU$11,"")</f>
        <v>3</v>
      </c>
      <c r="S12" s="58" t="s">
        <v>14</v>
      </c>
      <c r="T12" s="59" t="n">
        <f aca="false">IF($AU$10+$AU$11&gt;0,$AU$10,"")</f>
        <v>0</v>
      </c>
      <c r="U12" s="123"/>
      <c r="V12" s="124"/>
      <c r="W12" s="125"/>
      <c r="X12" s="61" t="n">
        <f aca="false">IF($BC$7+$BC$8&gt;0,$BC$7,"")</f>
        <v>3</v>
      </c>
      <c r="Y12" s="58" t="s">
        <v>14</v>
      </c>
      <c r="Z12" s="59" t="n">
        <f aca="false">IF($BC$7+$BC$8&gt;0,$BC$8,"")</f>
        <v>0</v>
      </c>
      <c r="AA12" s="61" t="n">
        <f aca="false">IF($AU$22+$AU$23&gt;0,$AU$22,"")</f>
        <v>3</v>
      </c>
      <c r="AB12" s="58" t="s">
        <v>14</v>
      </c>
      <c r="AC12" s="119" t="n">
        <f aca="false">IF($AU$22+$AU$23&gt;0,$AU$23,"")</f>
        <v>0</v>
      </c>
      <c r="AD12" s="63" t="n">
        <f aca="false">SUM(AP11:AT11)+SUM(AP22:AT22)+SUM(AX7:BB7)+SUM(AX14:BB14)+SUM(AX23:BB23)</f>
        <v>166</v>
      </c>
      <c r="AE12" s="64" t="s">
        <v>14</v>
      </c>
      <c r="AF12" s="65" t="n">
        <f aca="false">SUM(AP10:AT10)+SUM(AP23:AT23)+SUM(AX8:BB8)+SUM(AX13:BB13)+SUM(AX22:BB22)</f>
        <v>70</v>
      </c>
      <c r="AG12" s="66" t="n">
        <f aca="false">SUM($L$12,$O$12,$R$12,$X$12,$AA$12)</f>
        <v>15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5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1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2.020213</v>
      </c>
      <c r="C13" s="36" t="n">
        <f aca="false">IF(B13="","",RANK(B13,$B$9:$B$14,1))</f>
        <v>2</v>
      </c>
      <c r="D13" s="37" t="str">
        <f aca="false">$L$25</f>
        <v>Aaron Acklin</v>
      </c>
      <c r="E13" s="38" t="n">
        <f aca="false">SUM(AD13-AF13)</f>
        <v>26</v>
      </c>
      <c r="F13" s="38" t="n">
        <f aca="false">SUM(AG13-AI13)</f>
        <v>7</v>
      </c>
      <c r="G13" s="39" t="n">
        <f aca="false">SUM(AJ13-AL13)</f>
        <v>3</v>
      </c>
      <c r="H13" s="40" t="n">
        <f aca="false">SMALL($B$9:$B$14,5)</f>
        <v>5.05051</v>
      </c>
      <c r="I13" s="36" t="n">
        <f aca="false">IF(H13="","",RANK(H13,$H$9:$H$14,1))</f>
        <v>5</v>
      </c>
      <c r="J13" s="41" t="str">
        <f aca="false">INDEX($D$9:$D$14,MATCH(H13,$B$9:$B$14,0),1)</f>
        <v>Noé Hänggi</v>
      </c>
      <c r="K13" s="140" t="str">
        <f aca="false">$L$25</f>
        <v>Aaron Acklin</v>
      </c>
      <c r="L13" s="57" t="n">
        <f aca="false">IF($AU$19+$AU$20&gt;0,$AU$20,"")</f>
        <v>3</v>
      </c>
      <c r="M13" s="58" t="s">
        <v>14</v>
      </c>
      <c r="N13" s="59" t="n">
        <f aca="false">IF($AU$19+$AU$20&gt;0,$AU$19,"")</f>
        <v>1</v>
      </c>
      <c r="O13" s="61" t="n">
        <f aca="false">IF($BC$16+$BC$17&gt;0,$BC$17,"")</f>
        <v>3</v>
      </c>
      <c r="P13" s="58" t="s">
        <v>14</v>
      </c>
      <c r="Q13" s="59" t="n">
        <f aca="false">IF($BC$16+$BC$17&gt;0,$BC$16,"")</f>
        <v>0</v>
      </c>
      <c r="R13" s="61" t="n">
        <f aca="false">IF($BC$25+$BC$26&gt;0,$BC$26,"")</f>
        <v>3</v>
      </c>
      <c r="S13" s="58" t="s">
        <v>14</v>
      </c>
      <c r="T13" s="59" t="n">
        <f aca="false">IF($BC$25+$BC$26&gt;0,$BC$25,"")</f>
        <v>0</v>
      </c>
      <c r="U13" s="61" t="n">
        <f aca="false">IF($BC$7+$BC$8&gt;0,$BC$8,"")</f>
        <v>0</v>
      </c>
      <c r="V13" s="58" t="s">
        <v>14</v>
      </c>
      <c r="W13" s="59" t="n">
        <f aca="false">IF($BC$7+$BC$8&gt;0,$BC$7,"")</f>
        <v>3</v>
      </c>
      <c r="X13" s="123"/>
      <c r="Y13" s="124"/>
      <c r="Z13" s="125"/>
      <c r="AA13" s="61" t="n">
        <f aca="false">IF($AU$13+$AU$14&gt;0,$AU$13,"")</f>
        <v>3</v>
      </c>
      <c r="AB13" s="58" t="s">
        <v>14</v>
      </c>
      <c r="AC13" s="119" t="n">
        <f aca="false">IF($AU$13+$AU$14&gt;0,$AU$14,"")</f>
        <v>1</v>
      </c>
      <c r="AD13" s="63" t="n">
        <f aca="false">SUM(AP13:AT13)+SUM(AP20:AT20)+SUM(AX8:BB8)+SUM(AX17:BB17)+SUM(AX26:BB26)</f>
        <v>161</v>
      </c>
      <c r="AE13" s="64" t="s">
        <v>14</v>
      </c>
      <c r="AF13" s="65" t="n">
        <f aca="false">SUM(AP14:AT14)+SUM(AP19:AT19)+SUM(AX7:BB7)+SUM(AX16:BB16)+SUM(AX25:BB25)</f>
        <v>135</v>
      </c>
      <c r="AG13" s="66" t="n">
        <f aca="false">SUM($L$13,$O$13,$R$13,$U$13,$AA$13)</f>
        <v>12</v>
      </c>
      <c r="AH13" s="64" t="s">
        <v>14</v>
      </c>
      <c r="AI13" s="150" t="n">
        <f aca="false">SUM($N$13,$Q$13,$T$13,$W$13,$AC$13)</f>
        <v>5</v>
      </c>
      <c r="AJ13" s="69" t="n">
        <f aca="false">IF($L$13&gt;$N$13,1,0)+IF($O$13&gt;$Q$13,1,0)+IF($R$13&gt;$T$13,1,0)+IF($U$13&gt;$W$13,1,0)+IF($AA$13&gt;$AC$13,1,0)</f>
        <v>4</v>
      </c>
      <c r="AK13" s="70" t="s">
        <v>14</v>
      </c>
      <c r="AL13" s="65" t="n">
        <f aca="false">IF($N$13&gt;$L$13,1,0)+IF($Q$13&gt;$O$13,1,0)+IF($T$13&gt;$R$13,1,0)+IF($W$13&gt;$U$13,1,0)+IF($AC$13&gt;$AA$13,1,0)</f>
        <v>1</v>
      </c>
      <c r="AM13" s="122" t="n">
        <f aca="false">IF(B13="","",RANK(B13,$B$9:$B$14,1))</f>
        <v>2</v>
      </c>
      <c r="AN13" s="21"/>
      <c r="AO13" s="113" t="str">
        <f aca="false">$L$25</f>
        <v>Aaron Acklin</v>
      </c>
      <c r="AP13" s="23" t="n">
        <v>11</v>
      </c>
      <c r="AQ13" s="23" t="n">
        <v>11</v>
      </c>
      <c r="AR13" s="23" t="n">
        <v>6</v>
      </c>
      <c r="AS13" s="23" t="n">
        <v>11</v>
      </c>
      <c r="AT13" s="23"/>
      <c r="AU13" s="24" t="n">
        <f aca="false">IF(AP13&gt;AP14,1,0)+IF(AQ13&gt;AQ14,1,0)+IF(AR13&gt;AR14,1,0)+IF(AS13&gt;AS14,1,0)+IF(AT13&gt;AT14,1,0)</f>
        <v>3</v>
      </c>
      <c r="AV13" s="101"/>
      <c r="AW13" s="113" t="str">
        <f aca="false">$L$17</f>
        <v>Christian Stammeier</v>
      </c>
      <c r="AX13" s="23" t="n">
        <v>9</v>
      </c>
      <c r="AY13" s="23" t="n">
        <v>5</v>
      </c>
      <c r="AZ13" s="23" t="n">
        <v>4</v>
      </c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3.030414</v>
      </c>
      <c r="C14" s="75" t="n">
        <f aca="false">IF(B14="","",RANK(B14,$B$9:$B$14,1))</f>
        <v>3</v>
      </c>
      <c r="D14" s="37" t="str">
        <f aca="false">$L$27</f>
        <v>Mats Fasler</v>
      </c>
      <c r="E14" s="76" t="n">
        <f aca="false">SUM(AD14-AF14)</f>
        <v>-10</v>
      </c>
      <c r="F14" s="76" t="n">
        <f aca="false">SUM(AG14-AI14)</f>
        <v>0</v>
      </c>
      <c r="G14" s="77" t="n">
        <f aca="false">SUM(AJ14-AL14)</f>
        <v>1</v>
      </c>
      <c r="H14" s="78" t="n">
        <f aca="false">SMALL($B$9:$B$14,6)</f>
        <v>6.060611</v>
      </c>
      <c r="I14" s="75" t="n">
        <f aca="false">IF(H14="","",RANK(H14,$H$9:$H$14,1))</f>
        <v>6</v>
      </c>
      <c r="J14" s="79" t="str">
        <f aca="false">INDEX($D$9:$D$14,MATCH(H14,$B$9:$B$14,0),1)</f>
        <v>Livio Griesser</v>
      </c>
      <c r="K14" s="140" t="str">
        <f aca="false">$L$27</f>
        <v>Mats Fasler</v>
      </c>
      <c r="L14" s="80" t="n">
        <f aca="false">IF($BC$19+$BC$20&gt;0,$BC$20,"")</f>
        <v>3</v>
      </c>
      <c r="M14" s="81" t="s">
        <v>14</v>
      </c>
      <c r="N14" s="82" t="n">
        <f aca="false">IF($BC$19+$BC$20&gt;0,$BC$19,"")</f>
        <v>1</v>
      </c>
      <c r="O14" s="83" t="n">
        <f aca="false">IF($AU$28+$AU$29&gt;0,$AU$29,"")</f>
        <v>3</v>
      </c>
      <c r="P14" s="81" t="s">
        <v>14</v>
      </c>
      <c r="Q14" s="82" t="n">
        <f aca="false">IF($AU$28+$AU$29&gt;0,$AU$28,"")</f>
        <v>1</v>
      </c>
      <c r="R14" s="83" t="n">
        <f aca="false">IF($BC$10+$BC$11&gt;0,$BC$11,"")</f>
        <v>3</v>
      </c>
      <c r="S14" s="81" t="s">
        <v>14</v>
      </c>
      <c r="T14" s="82" t="n">
        <f aca="false">IF($BC$10+$BC$11&gt;0,$BC$10,"")</f>
        <v>2</v>
      </c>
      <c r="U14" s="83" t="n">
        <f aca="false">IF($AU$22+$AU$23&gt;0,$AU$23,"")</f>
        <v>0</v>
      </c>
      <c r="V14" s="152" t="s">
        <v>14</v>
      </c>
      <c r="W14" s="82" t="n">
        <f aca="false">IF($AU$22+$AU$23&gt;0,$AU$22,"")</f>
        <v>3</v>
      </c>
      <c r="X14" s="83" t="n">
        <f aca="false">IF($AU$13+$AU$14&gt;0,$AU$14,"")</f>
        <v>1</v>
      </c>
      <c r="Y14" s="152" t="s">
        <v>14</v>
      </c>
      <c r="Z14" s="82" t="n">
        <f aca="false">IF($AU$13+$AU$14&gt;0,$AU$13,"")</f>
        <v>3</v>
      </c>
      <c r="AA14" s="174"/>
      <c r="AB14" s="129"/>
      <c r="AC14" s="129"/>
      <c r="AD14" s="86" t="n">
        <f aca="false">SUM(AP14:AT14)+SUM(AP23:AT23)+SUM(AP29:AT29)+SUM(AX11:BB11)+SUM(AX20:BB20)</f>
        <v>168</v>
      </c>
      <c r="AE14" s="87" t="s">
        <v>14</v>
      </c>
      <c r="AF14" s="88" t="n">
        <f aca="false">SUM(AP13:AT13)+SUM(AP22:AT22)+SUM(AP28:AT28)+SUM(AX10:BB10)+SUM(AX19:BB19)</f>
        <v>178</v>
      </c>
      <c r="AG14" s="89" t="n">
        <f aca="false">SUM($L$14,$O$14,$R$14,$U$14,$X$14)</f>
        <v>10</v>
      </c>
      <c r="AH14" s="87" t="s">
        <v>14</v>
      </c>
      <c r="AI14" s="153" t="n">
        <f aca="false">SUM($N$14,$Q$14,$T$14,$W$14,$Z$14)</f>
        <v>10</v>
      </c>
      <c r="AJ14" s="91" t="n">
        <f aca="false">IF($L$14&gt;$N$14,1,0)+IF($O$14&gt;$Q$14,1,0)+IF($R$14&gt;$T$14,1,0)+IF($U$14&gt;$W$14,1,0)+IF($X$14&gt;$Z$14,1,0)</f>
        <v>3</v>
      </c>
      <c r="AK14" s="92" t="s">
        <v>14</v>
      </c>
      <c r="AL14" s="88" t="n">
        <f aca="false">IF($N$14&gt;$L$14,1,0)+IF($Q$14&gt;$O$14,1,0)+IF($T$14&gt;$R$14,1,0)+IF($W$14&gt;$U$14,1,0)+IF($Z$14&gt;$X$14,1,0)</f>
        <v>2</v>
      </c>
      <c r="AM14" s="132" t="n">
        <f aca="false">IF(B14="","",RANK(B14,$B$9:$B$14,1))</f>
        <v>3</v>
      </c>
      <c r="AN14" s="20"/>
      <c r="AO14" s="114" t="str">
        <f aca="false">$L$27</f>
        <v>Mats Fasler</v>
      </c>
      <c r="AP14" s="27" t="n">
        <v>8</v>
      </c>
      <c r="AQ14" s="27" t="n">
        <v>6</v>
      </c>
      <c r="AR14" s="27" t="n">
        <v>11</v>
      </c>
      <c r="AS14" s="27" t="n">
        <v>5</v>
      </c>
      <c r="AT14" s="27"/>
      <c r="AU14" s="28" t="n">
        <f aca="false">IF(AP14&gt;AP13,1,0)+IF(AQ14&gt;AQ13,1,0)+IF(AR14&gt;AR13,1,0)+IF(AS14&gt;AS13,1,0)+IF(AT14&gt;AT13,1,0)</f>
        <v>1</v>
      </c>
      <c r="AV14" s="101"/>
      <c r="AW14" s="114" t="str">
        <f aca="false">$L$23</f>
        <v>Nils Eichenberger</v>
      </c>
      <c r="AX14" s="27" t="n">
        <v>11</v>
      </c>
      <c r="AY14" s="27" t="n">
        <v>11</v>
      </c>
      <c r="AZ14" s="27" t="n">
        <v>11</v>
      </c>
      <c r="BA14" s="27"/>
      <c r="BB14" s="27"/>
      <c r="BC14" s="28" t="n">
        <f aca="false">IF(AX14&gt;AX13,1,0)+IF(AY14&gt;AY13,1,0)+IF(AZ14&gt;AZ13,1,0)+IF(BA14&gt;BA13,1,0)+IF(BB14&gt;BB13,1,0)</f>
        <v>3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str">
        <f aca="false">$L$19</f>
        <v>Noé Hänggi</v>
      </c>
      <c r="AP16" s="23" t="n">
        <v>11</v>
      </c>
      <c r="AQ16" s="23" t="n">
        <v>11</v>
      </c>
      <c r="AR16" s="23" t="n">
        <v>11</v>
      </c>
      <c r="AS16" s="23" t="n">
        <v>11</v>
      </c>
      <c r="AT16" s="23"/>
      <c r="AU16" s="24" t="n">
        <f aca="false">IF(AP16&gt;AP17,1,0)+IF(AQ16&gt;AQ17,1,0)+IF(AR16&gt;AR17,1,0)+IF(AS16&gt;AS17,1,0)+IF(AT16&gt;AT17,1,0)</f>
        <v>3</v>
      </c>
      <c r="AV16" s="101"/>
      <c r="AW16" s="118" t="str">
        <f aca="false">$L$19</f>
        <v>Noé Hänggi</v>
      </c>
      <c r="AX16" s="23" t="n">
        <v>8</v>
      </c>
      <c r="AY16" s="23" t="n">
        <v>9</v>
      </c>
      <c r="AZ16" s="23" t="n">
        <v>5</v>
      </c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s">
        <v>32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s">
        <v>33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str">
        <f aca="false">$L$21</f>
        <v>Livio Griesser</v>
      </c>
      <c r="AP17" s="27" t="n">
        <v>9</v>
      </c>
      <c r="AQ17" s="27" t="n">
        <v>9</v>
      </c>
      <c r="AR17" s="27" t="n">
        <v>13</v>
      </c>
      <c r="AS17" s="27" t="n">
        <v>9</v>
      </c>
      <c r="AT17" s="27"/>
      <c r="AU17" s="28" t="n">
        <f aca="false">IF(AP17&gt;AP16,1,0)+IF(AQ17&gt;AQ16,1,0)+IF(AR17&gt;AR16,1,0)+IF(AS17&gt;AS16,1,0)+IF(AT17&gt;AT16,1,0)</f>
        <v>1</v>
      </c>
      <c r="AV17" s="101"/>
      <c r="AW17" s="114" t="str">
        <f aca="false">$L$25</f>
        <v>Aaron Acklin</v>
      </c>
      <c r="AX17" s="27" t="n">
        <v>11</v>
      </c>
      <c r="AY17" s="27" t="n">
        <v>11</v>
      </c>
      <c r="AZ17" s="27" t="n">
        <v>11</v>
      </c>
      <c r="BA17" s="27"/>
      <c r="BB17" s="27"/>
      <c r="BC17" s="28" t="n">
        <f aca="false">IF(AX17&gt;AX16,1,0)+IF(AY17&gt;AY16,1,0)+IF(AZ17&gt;AZ16,1,0)+IF(BA17&gt;BA16,1,0)+IF(BB17&gt;BB16,1,0)</f>
        <v>3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0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s">
        <v>34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79" t="s">
        <v>35</v>
      </c>
      <c r="AB19" s="179"/>
      <c r="AC19" s="179"/>
      <c r="AD19" s="179"/>
      <c r="AE19" s="179"/>
      <c r="AF19" s="179"/>
      <c r="AG19" s="179"/>
      <c r="AH19" s="178"/>
      <c r="AI19" s="178"/>
      <c r="AJ19" s="178"/>
      <c r="AK19" s="178"/>
      <c r="AL19" s="30"/>
      <c r="AM19" s="30"/>
      <c r="AN19" s="21"/>
      <c r="AO19" s="118" t="str">
        <f aca="false">$L$17</f>
        <v>Christian Stammeier</v>
      </c>
      <c r="AP19" s="23" t="n">
        <v>8</v>
      </c>
      <c r="AQ19" s="23" t="n">
        <v>11</v>
      </c>
      <c r="AR19" s="23" t="n">
        <v>8</v>
      </c>
      <c r="AS19" s="23" t="n">
        <v>10</v>
      </c>
      <c r="AT19" s="23"/>
      <c r="AU19" s="24" t="n">
        <f aca="false">IF(AP19&gt;AP20,1,0)+IF(AQ19&gt;AQ20,1,0)+IF(AR19&gt;AR20,1,0)+IF(AS19&gt;AS20,1,0)+IF(AT19&gt;AT20,1,0)</f>
        <v>1</v>
      </c>
      <c r="AV19" s="101"/>
      <c r="AW19" s="118" t="str">
        <f aca="false">$L$17</f>
        <v>Christian Stammeier</v>
      </c>
      <c r="AX19" s="23" t="n">
        <v>7</v>
      </c>
      <c r="AY19" s="23" t="n">
        <v>11</v>
      </c>
      <c r="AZ19" s="23" t="n">
        <v>9</v>
      </c>
      <c r="BA19" s="23" t="n">
        <v>7</v>
      </c>
      <c r="BB19" s="23"/>
      <c r="BC19" s="24" t="n">
        <f aca="false">IF(AX19&gt;AX20,1,0)+IF(AY19&gt;AY20,1,0)+IF(AZ19&gt;AZ20,1,0)+IF(BA19&gt;BA20,1,0)+IF(BB19&gt;BB20,1,0)</f>
        <v>1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str">
        <f aca="false">$L$25</f>
        <v>Aaron Acklin</v>
      </c>
      <c r="AP20" s="27" t="n">
        <v>11</v>
      </c>
      <c r="AQ20" s="27" t="n">
        <v>5</v>
      </c>
      <c r="AR20" s="27" t="n">
        <v>11</v>
      </c>
      <c r="AS20" s="27" t="n">
        <v>12</v>
      </c>
      <c r="AT20" s="27"/>
      <c r="AU20" s="28" t="n">
        <f aca="false">IF(AP20&gt;AP19,1,0)+IF(AQ20&gt;AQ19,1,0)+IF(AR20&gt;AR19,1,0)+IF(AS20&gt;AS19,1,0)+IF(AT20&gt;AT19,1,0)</f>
        <v>3</v>
      </c>
      <c r="AV20" s="101"/>
      <c r="AW20" s="114" t="str">
        <f aca="false">$L$27</f>
        <v>Mats Fasler</v>
      </c>
      <c r="AX20" s="27" t="n">
        <v>11</v>
      </c>
      <c r="AY20" s="27" t="n">
        <v>3</v>
      </c>
      <c r="AZ20" s="27" t="n">
        <v>11</v>
      </c>
      <c r="BA20" s="27" t="n">
        <v>11</v>
      </c>
      <c r="BB20" s="27"/>
      <c r="BC20" s="28" t="n">
        <f aca="false">IF(AX20&gt;AX19,1,0)+IF(AY20&gt;AY19,1,0)+IF(AZ20&gt;AZ19,1,0)+IF(BA20&gt;BA19,1,0)+IF(BB20&gt;BB19,1,0)</f>
        <v>3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s">
        <v>36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80" t="s">
        <v>37</v>
      </c>
      <c r="AB21" s="180"/>
      <c r="AC21" s="180"/>
      <c r="AD21" s="180"/>
      <c r="AE21" s="180"/>
      <c r="AF21" s="180"/>
      <c r="AG21" s="180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1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2" t="s">
        <v>38</v>
      </c>
      <c r="AB22" s="182"/>
      <c r="AC22" s="182"/>
      <c r="AD22" s="182"/>
      <c r="AE22" s="182"/>
      <c r="AF22" s="182"/>
      <c r="AG22" s="182"/>
      <c r="AH22" s="98"/>
      <c r="AI22" s="98"/>
      <c r="AJ22" s="98"/>
      <c r="AK22" s="98"/>
      <c r="AL22" s="10"/>
      <c r="AM22" s="10"/>
      <c r="AN22" s="10"/>
      <c r="AO22" s="113" t="str">
        <f aca="false">$L$23</f>
        <v>Nils Eichenberger</v>
      </c>
      <c r="AP22" s="23" t="n">
        <v>11</v>
      </c>
      <c r="AQ22" s="23" t="n">
        <v>11</v>
      </c>
      <c r="AR22" s="23" t="n">
        <v>11</v>
      </c>
      <c r="AS22" s="23"/>
      <c r="AT22" s="23"/>
      <c r="AU22" s="24" t="n">
        <f aca="false">IF(AP22&gt;AP23,1,0)+IF(AQ22&gt;AQ23,1,0)+IF(AR22&gt;AR23,1,0)+IF(AS22&gt;AS23,1,0)+IF(AT22&gt;AT23,1,0)</f>
        <v>3</v>
      </c>
      <c r="AV22" s="101"/>
      <c r="AW22" s="113" t="str">
        <f aca="false">$L$19</f>
        <v>Noé Hänggi</v>
      </c>
      <c r="AX22" s="23" t="n">
        <v>4</v>
      </c>
      <c r="AY22" s="23" t="n">
        <v>3</v>
      </c>
      <c r="AZ22" s="23" t="n">
        <v>1</v>
      </c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1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s">
        <v>33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80" t="s">
        <v>32</v>
      </c>
      <c r="AB23" s="180"/>
      <c r="AC23" s="180"/>
      <c r="AD23" s="180"/>
      <c r="AE23" s="180"/>
      <c r="AF23" s="180"/>
      <c r="AG23" s="180"/>
      <c r="AH23" s="178"/>
      <c r="AI23" s="178"/>
      <c r="AJ23" s="178"/>
      <c r="AK23" s="178"/>
      <c r="AL23" s="10"/>
      <c r="AM23" s="10"/>
      <c r="AN23" s="21"/>
      <c r="AO23" s="114" t="str">
        <f aca="false">$L$27</f>
        <v>Mats Fasler</v>
      </c>
      <c r="AP23" s="27" t="n">
        <v>4</v>
      </c>
      <c r="AQ23" s="27" t="n">
        <v>5</v>
      </c>
      <c r="AR23" s="27" t="n">
        <v>2</v>
      </c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str">
        <f aca="false">$L$23</f>
        <v>Nils Eichenberger</v>
      </c>
      <c r="AX23" s="27" t="n">
        <v>11</v>
      </c>
      <c r="AY23" s="27" t="n">
        <v>11</v>
      </c>
      <c r="AZ23" s="27" t="n">
        <v>11</v>
      </c>
      <c r="BA23" s="27"/>
      <c r="BB23" s="27"/>
      <c r="BC23" s="28" t="n">
        <f aca="false">IF(AX23&gt;AX22,1,0)+IF(AY23&gt;AY22,1,0)+IF(AZ23&gt;AZ22,1,0)+IF(BA23&gt;BA22,1,0)+IF(BB23&gt;BB22,1,0)</f>
        <v>3</v>
      </c>
      <c r="BD23" s="171"/>
      <c r="BH23" s="181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2" t="s">
        <v>39</v>
      </c>
      <c r="AB24" s="182"/>
      <c r="AC24" s="182"/>
      <c r="AD24" s="182"/>
      <c r="AE24" s="182"/>
      <c r="AF24" s="182"/>
      <c r="AG24" s="182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29</v>
      </c>
      <c r="L25" s="154" t="s">
        <v>3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80" t="s">
        <v>34</v>
      </c>
      <c r="AB25" s="180"/>
      <c r="AC25" s="180"/>
      <c r="AD25" s="180"/>
      <c r="AE25" s="180"/>
      <c r="AF25" s="180"/>
      <c r="AG25" s="180"/>
      <c r="AH25" s="178"/>
      <c r="AI25" s="178"/>
      <c r="AJ25" s="178"/>
      <c r="AK25" s="178"/>
      <c r="AL25" s="10"/>
      <c r="AM25" s="10"/>
      <c r="AN25" s="10"/>
      <c r="AO25" s="113" t="str">
        <f aca="false">$L$17</f>
        <v>Christian Stammeier</v>
      </c>
      <c r="AP25" s="23" t="n">
        <v>11</v>
      </c>
      <c r="AQ25" s="23" t="n">
        <v>11</v>
      </c>
      <c r="AR25" s="23" t="n">
        <v>11</v>
      </c>
      <c r="AS25" s="23"/>
      <c r="AT25" s="23"/>
      <c r="AU25" s="24" t="n">
        <f aca="false">IF(AP25&gt;AP26,1,0)+IF(AQ25&gt;AQ26,1,0)+IF(AR25&gt;AR26,1,0)+IF(AS25&gt;AS26,1,0)+IF(AT25&gt;AT26,1,0)</f>
        <v>3</v>
      </c>
      <c r="AV25" s="101"/>
      <c r="AW25" s="113" t="str">
        <f aca="false">$L$21</f>
        <v>Livio Griesser</v>
      </c>
      <c r="AX25" s="23" t="n">
        <v>1</v>
      </c>
      <c r="AY25" s="23" t="n">
        <v>6</v>
      </c>
      <c r="AZ25" s="23" t="n">
        <v>5</v>
      </c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2" t="s">
        <v>40</v>
      </c>
      <c r="AB26" s="182"/>
      <c r="AC26" s="182"/>
      <c r="AD26" s="182"/>
      <c r="AE26" s="182"/>
      <c r="AF26" s="182"/>
      <c r="AG26" s="182"/>
      <c r="AH26" s="136"/>
      <c r="AI26" s="136"/>
      <c r="AJ26" s="10"/>
      <c r="AK26" s="10"/>
      <c r="AL26" s="10"/>
      <c r="AM26" s="10"/>
      <c r="AN26" s="10"/>
      <c r="AO26" s="114" t="str">
        <f aca="false">$L$21</f>
        <v>Livio Griesser</v>
      </c>
      <c r="AP26" s="27" t="n">
        <v>7</v>
      </c>
      <c r="AQ26" s="27" t="n">
        <v>9</v>
      </c>
      <c r="AR26" s="27" t="n">
        <v>5</v>
      </c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str">
        <f aca="false">$L$25</f>
        <v>Aaron Acklin</v>
      </c>
      <c r="AX26" s="27" t="n">
        <v>11</v>
      </c>
      <c r="AY26" s="27" t="n">
        <v>11</v>
      </c>
      <c r="AZ26" s="27" t="n">
        <v>11</v>
      </c>
      <c r="BA26" s="27"/>
      <c r="BB26" s="27"/>
      <c r="BC26" s="28" t="n">
        <f aca="false">IF(AX26&gt;AX25,1,0)+IF(AY26&gt;AY25,1,0)+IF(AZ26&gt;AZ25,1,0)+IF(BA26&gt;BA25,1,0)+IF(BB26&gt;BB25,1,0)</f>
        <v>3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1</v>
      </c>
      <c r="L27" s="23" t="s">
        <v>37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80" t="s">
        <v>36</v>
      </c>
      <c r="AB27" s="180"/>
      <c r="AC27" s="180"/>
      <c r="AD27" s="180"/>
      <c r="AE27" s="180"/>
      <c r="AF27" s="180"/>
      <c r="AG27" s="180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str">
        <f aca="false">$L$19</f>
        <v>Noé Hänggi</v>
      </c>
      <c r="AP28" s="23" t="n">
        <v>5</v>
      </c>
      <c r="AQ28" s="23" t="n">
        <v>11</v>
      </c>
      <c r="AR28" s="23" t="n">
        <v>10</v>
      </c>
      <c r="AS28" s="23" t="n">
        <v>8</v>
      </c>
      <c r="AT28" s="23"/>
      <c r="AU28" s="24" t="n">
        <f aca="false">IF(AP28&gt;AP29,1,0)+IF(AQ28&gt;AQ29,1,0)+IF(AR28&gt;AR29,1,0)+IF(AS28&gt;AS29,1,0)+IF(AT28&gt;AT29,1,0)</f>
        <v>1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str">
        <f aca="false">$L$27</f>
        <v>Mats Fasler</v>
      </c>
      <c r="AP29" s="27" t="n">
        <v>11</v>
      </c>
      <c r="AQ29" s="27" t="n">
        <v>9</v>
      </c>
      <c r="AR29" s="27" t="n">
        <v>12</v>
      </c>
      <c r="AS29" s="27" t="n">
        <v>11</v>
      </c>
      <c r="AT29" s="27"/>
      <c r="AU29" s="28" t="n">
        <f aca="false">IF(AP29&gt;AP28,1,0)+IF(AQ29&gt;AQ28,1,0)+IF(AR29&gt;AR28,1,0)+IF(AS29&gt;AS28,1,0)+IF(AT29&gt;AT28,1,0)</f>
        <v>3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3"/>
      <c r="B30" s="184"/>
      <c r="C30" s="184"/>
      <c r="D30" s="184"/>
      <c r="E30" s="184"/>
      <c r="F30" s="184"/>
      <c r="G30" s="184"/>
      <c r="H30" s="184"/>
      <c r="I30" s="184"/>
      <c r="J30" s="184"/>
      <c r="K30" s="107"/>
      <c r="L30" s="107"/>
      <c r="M30" s="107"/>
      <c r="N30" s="107"/>
      <c r="O30" s="107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37"/>
      <c r="AG30" s="137"/>
      <c r="AH30" s="137"/>
      <c r="AI30" s="137"/>
      <c r="AJ30" s="185"/>
      <c r="AK30" s="185"/>
      <c r="AL30" s="185"/>
      <c r="AM30" s="185"/>
      <c r="AN30" s="185"/>
      <c r="AO30" s="108"/>
      <c r="AP30" s="108"/>
      <c r="AQ30" s="108"/>
      <c r="AR30" s="108"/>
      <c r="AS30" s="108"/>
      <c r="AT30" s="108"/>
      <c r="AU30" s="108"/>
      <c r="AV30" s="108"/>
      <c r="AW30" s="186" t="s">
        <v>22</v>
      </c>
      <c r="AX30" s="186"/>
      <c r="AY30" s="186"/>
      <c r="AZ30" s="186"/>
      <c r="BA30" s="186"/>
      <c r="BB30" s="186"/>
      <c r="BC30" s="186"/>
      <c r="BD30" s="186"/>
    </row>
    <row r="31" customFormat="false" ht="12.7" hidden="false" customHeight="false" outlineLevel="0" collapsed="false"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8" width="5.64"/>
    <col collapsed="false" customWidth="true" hidden="true" outlineLevel="0" max="2" min="2" style="188" width="14.64"/>
    <col collapsed="false" customWidth="true" hidden="true" outlineLevel="0" max="3" min="3" style="188" width="6.64"/>
    <col collapsed="false" customWidth="true" hidden="true" outlineLevel="0" max="4" min="4" style="188" width="22.64"/>
    <col collapsed="false" customWidth="true" hidden="true" outlineLevel="0" max="7" min="5" style="188" width="6.64"/>
    <col collapsed="false" customWidth="true" hidden="true" outlineLevel="0" max="8" min="8" style="188" width="14.64"/>
    <col collapsed="false" customWidth="true" hidden="true" outlineLevel="0" max="9" min="9" style="188" width="6.64"/>
    <col collapsed="false" customWidth="true" hidden="true" outlineLevel="0" max="10" min="10" style="188" width="22.64"/>
    <col collapsed="false" customWidth="true" hidden="false" outlineLevel="0" max="11" min="11" style="188" width="22.64"/>
    <col collapsed="false" customWidth="true" hidden="false" outlineLevel="0" max="12" min="12" style="188" width="5.64"/>
    <col collapsed="false" customWidth="true" hidden="false" outlineLevel="0" max="13" min="13" style="188" width="1.64"/>
    <col collapsed="false" customWidth="true" hidden="false" outlineLevel="0" max="15" min="14" style="188" width="5.64"/>
    <col collapsed="false" customWidth="true" hidden="false" outlineLevel="0" max="16" min="16" style="188" width="1.64"/>
    <col collapsed="false" customWidth="true" hidden="false" outlineLevel="0" max="18" min="17" style="188" width="5.64"/>
    <col collapsed="false" customWidth="true" hidden="false" outlineLevel="0" max="19" min="19" style="188" width="1.64"/>
    <col collapsed="false" customWidth="true" hidden="false" outlineLevel="0" max="21" min="20" style="188" width="5.64"/>
    <col collapsed="false" customWidth="true" hidden="false" outlineLevel="0" max="22" min="22" style="188" width="1.64"/>
    <col collapsed="false" customWidth="true" hidden="false" outlineLevel="0" max="24" min="23" style="188" width="5.64"/>
    <col collapsed="false" customWidth="true" hidden="false" outlineLevel="0" max="25" min="25" style="188" width="1.64"/>
    <col collapsed="false" customWidth="true" hidden="false" outlineLevel="0" max="27" min="26" style="188" width="5.64"/>
    <col collapsed="false" customWidth="true" hidden="false" outlineLevel="0" max="28" min="28" style="188" width="1.64"/>
    <col collapsed="false" customWidth="true" hidden="false" outlineLevel="0" max="30" min="29" style="188" width="5.64"/>
    <col collapsed="false" customWidth="true" hidden="false" outlineLevel="0" max="31" min="31" style="188" width="1.64"/>
    <col collapsed="false" customWidth="true" hidden="false" outlineLevel="0" max="32" min="32" style="188" width="5.64"/>
    <col collapsed="false" customWidth="true" hidden="false" outlineLevel="0" max="33" min="33" style="188" width="6.64"/>
    <col collapsed="false" customWidth="true" hidden="false" outlineLevel="0" max="34" min="34" style="188" width="1.64"/>
    <col collapsed="false" customWidth="true" hidden="false" outlineLevel="0" max="35" min="35" style="188" width="6.64"/>
    <col collapsed="false" customWidth="true" hidden="false" outlineLevel="0" max="36" min="36" style="188" width="5.64"/>
    <col collapsed="false" customWidth="true" hidden="false" outlineLevel="0" max="37" min="37" style="188" width="1.64"/>
    <col collapsed="false" customWidth="true" hidden="false" outlineLevel="0" max="39" min="38" style="188" width="5.64"/>
    <col collapsed="false" customWidth="true" hidden="false" outlineLevel="0" max="40" min="40" style="188" width="1.64"/>
    <col collapsed="false" customWidth="true" hidden="false" outlineLevel="0" max="41" min="41" style="188" width="5.64"/>
    <col collapsed="false" customWidth="true" hidden="false" outlineLevel="0" max="42" min="42" style="188" width="7.64"/>
    <col collapsed="false" customWidth="true" hidden="false" outlineLevel="0" max="43" min="43" style="188" width="10.87"/>
    <col collapsed="false" customWidth="true" hidden="false" outlineLevel="0" max="44" min="44" style="188" width="27.64"/>
    <col collapsed="false" customWidth="true" hidden="false" outlineLevel="0" max="50" min="45" style="188" width="5.64"/>
    <col collapsed="false" customWidth="true" hidden="false" outlineLevel="0" max="51" min="51" style="188" width="8.64"/>
    <col collapsed="false" customWidth="true" hidden="false" outlineLevel="0" max="52" min="52" style="188" width="27.64"/>
    <col collapsed="false" customWidth="true" hidden="false" outlineLevel="0" max="58" min="53" style="188" width="5.64"/>
    <col collapsed="false" customWidth="true" hidden="false" outlineLevel="0" max="59" min="59" style="188" width="8.64"/>
    <col collapsed="false" customWidth="true" hidden="false" outlineLevel="0" max="60" min="60" style="188" width="27.64"/>
    <col collapsed="false" customWidth="true" hidden="false" outlineLevel="0" max="67" min="61" style="188" width="5.64"/>
    <col collapsed="false" customWidth="false" hidden="false" outlineLevel="0" max="257" min="68" style="188" width="11.4"/>
  </cols>
  <sheetData>
    <row r="1" customFormat="false" ht="15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1"/>
    </row>
    <row r="2" customFormat="false" ht="33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4" t="s">
        <v>42</v>
      </c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5"/>
      <c r="AS2" s="195"/>
      <c r="AT2" s="195"/>
      <c r="AU2" s="195"/>
      <c r="AV2" s="195"/>
      <c r="AW2" s="195"/>
      <c r="AX2" s="196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8"/>
    </row>
    <row r="3" customFormat="false" ht="19.9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9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200"/>
      <c r="AS3" s="200"/>
      <c r="AT3" s="200"/>
      <c r="AU3" s="200"/>
      <c r="AV3" s="200"/>
      <c r="AW3" s="200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8"/>
    </row>
    <row r="4" customFormat="false" ht="34.9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200"/>
      <c r="AS4" s="200"/>
      <c r="AT4" s="200"/>
      <c r="AU4" s="200"/>
      <c r="AV4" s="200"/>
      <c r="AW4" s="200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8"/>
    </row>
    <row r="5" customFormat="false" ht="34.9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201"/>
      <c r="L5" s="202"/>
      <c r="M5" s="202"/>
      <c r="N5" s="202"/>
      <c r="O5" s="202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200"/>
      <c r="AS5" s="200"/>
      <c r="AT5" s="200"/>
      <c r="AU5" s="200"/>
      <c r="AV5" s="200"/>
      <c r="AW5" s="200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8"/>
    </row>
    <row r="6" s="212" customFormat="true" ht="34.95" hidden="false" customHeight="true" outlineLevel="0" collapsed="false">
      <c r="A6" s="203"/>
      <c r="B6" s="199"/>
      <c r="C6" s="199"/>
      <c r="D6" s="199"/>
      <c r="E6" s="199"/>
      <c r="F6" s="199"/>
      <c r="G6" s="199"/>
      <c r="H6" s="199"/>
      <c r="I6" s="199"/>
      <c r="J6" s="199"/>
      <c r="K6" s="201"/>
      <c r="L6" s="204" t="n">
        <f aca="false">$L$18</f>
        <v>1</v>
      </c>
      <c r="M6" s="204"/>
      <c r="N6" s="204"/>
      <c r="O6" s="204" t="n">
        <f aca="false">$L$20</f>
        <v>2</v>
      </c>
      <c r="P6" s="204"/>
      <c r="Q6" s="204"/>
      <c r="R6" s="204" t="n">
        <f aca="false">$L$22</f>
        <v>3</v>
      </c>
      <c r="S6" s="204"/>
      <c r="T6" s="204"/>
      <c r="U6" s="204" t="n">
        <f aca="false">$L$24</f>
        <v>4</v>
      </c>
      <c r="V6" s="204"/>
      <c r="W6" s="204"/>
      <c r="X6" s="205" t="n">
        <f aca="false">$L$26</f>
        <v>5</v>
      </c>
      <c r="Y6" s="205"/>
      <c r="Z6" s="205"/>
      <c r="AA6" s="205" t="n">
        <f aca="false">$L$28</f>
        <v>6</v>
      </c>
      <c r="AB6" s="205"/>
      <c r="AC6" s="205"/>
      <c r="AD6" s="206" t="n">
        <f aca="false">$L$30</f>
        <v>7</v>
      </c>
      <c r="AE6" s="206"/>
      <c r="AF6" s="206"/>
      <c r="AG6" s="207"/>
      <c r="AH6" s="207"/>
      <c r="AI6" s="207"/>
      <c r="AJ6" s="199"/>
      <c r="AK6" s="199"/>
      <c r="AL6" s="199"/>
      <c r="AM6" s="193"/>
      <c r="AN6" s="193"/>
      <c r="AO6" s="193"/>
      <c r="AP6" s="193"/>
      <c r="AQ6" s="208"/>
      <c r="AR6" s="193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9"/>
      <c r="AZ6" s="209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10"/>
      <c r="BH6" s="210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1"/>
    </row>
    <row r="7" s="212" customFormat="true" ht="34.95" hidden="false" customHeight="true" outlineLevel="0" collapsed="false">
      <c r="A7" s="203"/>
      <c r="B7" s="199"/>
      <c r="C7" s="199"/>
      <c r="D7" s="199"/>
      <c r="E7" s="199"/>
      <c r="F7" s="199"/>
      <c r="G7" s="199"/>
      <c r="H7" s="199"/>
      <c r="I7" s="199"/>
      <c r="J7" s="199"/>
      <c r="K7" s="193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5"/>
      <c r="Y7" s="205"/>
      <c r="Z7" s="205"/>
      <c r="AA7" s="205"/>
      <c r="AB7" s="205"/>
      <c r="AC7" s="205"/>
      <c r="AD7" s="206"/>
      <c r="AE7" s="206"/>
      <c r="AF7" s="206"/>
      <c r="AG7" s="207"/>
      <c r="AH7" s="207"/>
      <c r="AI7" s="207"/>
      <c r="AJ7" s="199"/>
      <c r="AK7" s="199"/>
      <c r="AL7" s="199"/>
      <c r="AM7" s="199"/>
      <c r="AN7" s="199"/>
      <c r="AO7" s="199"/>
      <c r="AP7" s="199"/>
      <c r="AQ7" s="208"/>
      <c r="AR7" s="17" t="s">
        <v>8</v>
      </c>
      <c r="AS7" s="14"/>
      <c r="AT7" s="14"/>
      <c r="AU7" s="14"/>
      <c r="AV7" s="14"/>
      <c r="AW7" s="14"/>
      <c r="AX7" s="14"/>
      <c r="AY7" s="213"/>
      <c r="AZ7" s="213"/>
      <c r="BA7" s="14"/>
      <c r="BB7" s="14"/>
      <c r="BC7" s="14"/>
      <c r="BD7" s="14"/>
      <c r="BE7" s="14"/>
      <c r="BF7" s="14"/>
      <c r="BG7" s="213"/>
      <c r="BH7" s="213"/>
      <c r="BI7" s="14"/>
      <c r="BJ7" s="14"/>
      <c r="BK7" s="14"/>
      <c r="BL7" s="14"/>
      <c r="BM7" s="14"/>
      <c r="BN7" s="14"/>
      <c r="BO7" s="211"/>
    </row>
    <row r="8" s="212" customFormat="true" ht="34.95" hidden="false" customHeight="true" outlineLevel="0" collapsed="false">
      <c r="A8" s="203"/>
      <c r="B8" s="214" t="s">
        <v>9</v>
      </c>
      <c r="C8" s="214"/>
      <c r="D8" s="214"/>
      <c r="E8" s="214"/>
      <c r="F8" s="214"/>
      <c r="G8" s="214"/>
      <c r="H8" s="214"/>
      <c r="I8" s="214"/>
      <c r="J8" s="214"/>
      <c r="K8" s="193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5"/>
      <c r="Y8" s="205"/>
      <c r="Z8" s="205"/>
      <c r="AA8" s="205"/>
      <c r="AB8" s="205"/>
      <c r="AC8" s="205"/>
      <c r="AD8" s="206"/>
      <c r="AE8" s="206"/>
      <c r="AF8" s="206"/>
      <c r="AG8" s="31" t="s">
        <v>10</v>
      </c>
      <c r="AH8" s="31"/>
      <c r="AI8" s="31"/>
      <c r="AJ8" s="32" t="s">
        <v>7</v>
      </c>
      <c r="AK8" s="32"/>
      <c r="AL8" s="32"/>
      <c r="AM8" s="215" t="s">
        <v>43</v>
      </c>
      <c r="AN8" s="215"/>
      <c r="AO8" s="215"/>
      <c r="AP8" s="216" t="s">
        <v>12</v>
      </c>
      <c r="AQ8" s="193"/>
      <c r="AR8" s="217" t="n">
        <f aca="false">$L$18</f>
        <v>1</v>
      </c>
      <c r="AS8" s="218"/>
      <c r="AT8" s="218"/>
      <c r="AU8" s="218"/>
      <c r="AV8" s="218"/>
      <c r="AW8" s="218"/>
      <c r="AX8" s="24" t="n">
        <f aca="false">IF(AS8&gt;AS9,1,0)+IF(AT8&gt;AT9,1,0)+IF(AU8&gt;AU9,1,0)+IF(AV8&gt;AV9,1,0)+IF(AW8&gt;AW9,1,0)</f>
        <v>0</v>
      </c>
      <c r="AY8" s="219"/>
      <c r="AZ8" s="217" t="n">
        <f aca="false">$L$18</f>
        <v>1</v>
      </c>
      <c r="BA8" s="218"/>
      <c r="BB8" s="218"/>
      <c r="BC8" s="218"/>
      <c r="BD8" s="218"/>
      <c r="BE8" s="218"/>
      <c r="BF8" s="24" t="n">
        <f aca="false">IF(BA8&gt;BA9,1,0)+IF(BB8&gt;BB9,1,0)+IF(BC8&gt;BC9,1,0)+IF(BD8&gt;BD9,1,0)+IF(BE8&gt;BE9,1,0)</f>
        <v>0</v>
      </c>
      <c r="BG8" s="220"/>
      <c r="BH8" s="217" t="n">
        <f aca="false">$L$20</f>
        <v>2</v>
      </c>
      <c r="BI8" s="218"/>
      <c r="BJ8" s="218"/>
      <c r="BK8" s="218"/>
      <c r="BL8" s="218"/>
      <c r="BM8" s="218"/>
      <c r="BN8" s="24" t="n">
        <f aca="false">IF(BI8&gt;BI9,1,0)+IF(BJ8&gt;BJ9,1,0)+IF(BK8&gt;BK9,1,0)+IF(BL8&gt;BL9,1,0)+IF(BM8&gt;BM9,1,0)</f>
        <v>0</v>
      </c>
      <c r="BO8" s="211"/>
    </row>
    <row r="9" s="212" customFormat="true" ht="34.95" hidden="false" customHeight="true" outlineLevel="0" collapsed="false">
      <c r="A9" s="203"/>
      <c r="B9" s="221" t="n">
        <f aca="false">IF(K9="","-",RANK(G9,$G$9:$G$15,0)+RANK(F9,$F$9:$F$15,0)%+RANK(E9,$E$9:$E$15,0)%%+ROW()%%%)</f>
        <v>1.010109</v>
      </c>
      <c r="C9" s="222" t="n">
        <f aca="false">IF(B9="","",RANK(B9,$B$9:$B$15,1))</f>
        <v>1</v>
      </c>
      <c r="D9" s="223" t="n">
        <f aca="false">$L$18</f>
        <v>1</v>
      </c>
      <c r="E9" s="224" t="n">
        <f aca="false">SUM(AG9-AI9)</f>
        <v>0</v>
      </c>
      <c r="F9" s="225" t="n">
        <f aca="false">SUM(AJ9-AL9)</f>
        <v>0</v>
      </c>
      <c r="G9" s="226" t="n">
        <f aca="false">SUM(AM9-AO9)</f>
        <v>0</v>
      </c>
      <c r="H9" s="227" t="n">
        <f aca="false">SMALL($B$9:$B$15,1)</f>
        <v>1.010109</v>
      </c>
      <c r="I9" s="222" t="n">
        <f aca="false">IF(H9="","",RANK(H9,$H$9:$H$15,1))</f>
        <v>1</v>
      </c>
      <c r="J9" s="228" t="n">
        <f aca="false">INDEX($D$9:$D$15,MATCH(H9,$B$9:$B$15,0),1)</f>
        <v>1</v>
      </c>
      <c r="K9" s="229" t="n">
        <f aca="false">$L$18</f>
        <v>1</v>
      </c>
      <c r="L9" s="230"/>
      <c r="M9" s="231"/>
      <c r="N9" s="232"/>
      <c r="O9" s="233" t="str">
        <f aca="false">IF($AX$8+$AX$9&gt;0,$AX$8,"")</f>
        <v/>
      </c>
      <c r="P9" s="234" t="s">
        <v>14</v>
      </c>
      <c r="Q9" s="235" t="str">
        <f aca="false">IF($AX$8+$AX$9&gt;0,$AX$9,"")</f>
        <v/>
      </c>
      <c r="R9" s="233" t="str">
        <f aca="false">IF($BF$8+$BF$9&gt;0,$BF$8,"")</f>
        <v/>
      </c>
      <c r="S9" s="234" t="s">
        <v>14</v>
      </c>
      <c r="T9" s="235" t="str">
        <f aca="false">IF($BF$8+$BF$9&gt;0,$BF$9,"")</f>
        <v/>
      </c>
      <c r="U9" s="233" t="str">
        <f aca="false">IF($BN$11+$BN$12&gt;0,$BN$11,"")</f>
        <v/>
      </c>
      <c r="V9" s="236" t="s">
        <v>14</v>
      </c>
      <c r="W9" s="235" t="str">
        <f aca="false">IF($BN$11+$BN$12&gt;0,$BN$12,"")</f>
        <v/>
      </c>
      <c r="X9" s="233" t="str">
        <f aca="false">IF($BF$17+$BF$18&gt;0,$BF$17,"")</f>
        <v/>
      </c>
      <c r="Y9" s="236" t="s">
        <v>14</v>
      </c>
      <c r="Z9" s="235" t="str">
        <f aca="false">IF($BF$17+$BF$18&gt;0,$BF$18,"")</f>
        <v/>
      </c>
      <c r="AA9" s="233" t="str">
        <f aca="false">IF($BF$26+$BF$27&gt;0,$BF$26,"")</f>
        <v/>
      </c>
      <c r="AB9" s="236" t="s">
        <v>14</v>
      </c>
      <c r="AC9" s="235" t="str">
        <f aca="false">IF($BF$26+$BF$27&gt;0,$BF$27,"")</f>
        <v/>
      </c>
      <c r="AD9" s="233" t="str">
        <f aca="false">IF($AX$17+$AX$18&gt;0,$AX$17,"")</f>
        <v/>
      </c>
      <c r="AE9" s="234" t="s">
        <v>14</v>
      </c>
      <c r="AF9" s="237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8" t="n">
        <f aca="false">SUM($O$9,$R$9,$U$9,$X$9,$AA$9,$AD$9)</f>
        <v>0</v>
      </c>
      <c r="AK9" s="239" t="s">
        <v>14</v>
      </c>
      <c r="AL9" s="240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1" t="n">
        <f aca="false">IF(B9="","",RANK(B9,$B$9:$B$15,1))</f>
        <v>1</v>
      </c>
      <c r="AQ9" s="208"/>
      <c r="AR9" s="242" t="n">
        <f aca="false">$L$20</f>
        <v>2</v>
      </c>
      <c r="AS9" s="243"/>
      <c r="AT9" s="243"/>
      <c r="AU9" s="243"/>
      <c r="AV9" s="243"/>
      <c r="AW9" s="243"/>
      <c r="AX9" s="28" t="n">
        <f aca="false">IF(AS9&gt;AS8,1,0)+IF(AT9&gt;AT8,1,0)+IF(AU9&gt;AU8,1,0)+IF(AV9&gt;AV8,1,0)+IF(AW9&gt;AW8,1,0)</f>
        <v>0</v>
      </c>
      <c r="AY9" s="219"/>
      <c r="AZ9" s="242" t="n">
        <f aca="false">$L$22</f>
        <v>3</v>
      </c>
      <c r="BA9" s="243"/>
      <c r="BB9" s="243"/>
      <c r="BC9" s="243"/>
      <c r="BD9" s="243"/>
      <c r="BE9" s="243"/>
      <c r="BF9" s="28" t="n">
        <f aca="false">IF(BA9&gt;BA8,1,0)+IF(BB9&gt;BB8,1,0)+IF(BC9&gt;BC8,1,0)+IF(BD9&gt;BD8,1,0)+IF(BE9&gt;BE8,1,0)</f>
        <v>0</v>
      </c>
      <c r="BG9" s="220"/>
      <c r="BH9" s="242" t="n">
        <f aca="false">$L$26</f>
        <v>5</v>
      </c>
      <c r="BI9" s="243"/>
      <c r="BJ9" s="243"/>
      <c r="BK9" s="243"/>
      <c r="BL9" s="243"/>
      <c r="BM9" s="243"/>
      <c r="BN9" s="28" t="n">
        <f aca="false">IF(BI9&gt;BI8,1,0)+IF(BJ9&gt;BJ8,1,0)+IF(BK9&gt;BK8,1,0)+IF(BL9&gt;BL8,1,0)+IF(BM9&gt;BM8,1,0)</f>
        <v>0</v>
      </c>
      <c r="BO9" s="211"/>
    </row>
    <row r="10" s="212" customFormat="true" ht="34.95" hidden="false" customHeight="true" outlineLevel="0" collapsed="false">
      <c r="A10" s="203"/>
      <c r="B10" s="221" t="n">
        <f aca="false">IF(K10="","-",RANK(G10,$G$9:$G$15,0)+RANK(F10,$F$9:$F$15,0)%+RANK(E10,$E$9:$E$15,0)%%+ROW()%%%)</f>
        <v>1.01011</v>
      </c>
      <c r="C10" s="222" t="n">
        <f aca="false">IF(B10="","",RANK(B10,$B$9:$B$15,1))</f>
        <v>2</v>
      </c>
      <c r="D10" s="223" t="n">
        <f aca="false">$L$20</f>
        <v>2</v>
      </c>
      <c r="E10" s="224" t="n">
        <f aca="false">SUM(AG10-AI10)</f>
        <v>0</v>
      </c>
      <c r="F10" s="225" t="n">
        <f aca="false">SUM(AJ10-AL10)</f>
        <v>0</v>
      </c>
      <c r="G10" s="226" t="n">
        <f aca="false">SUM(AM10-AO10)</f>
        <v>0</v>
      </c>
      <c r="H10" s="227" t="n">
        <f aca="false">SMALL($B$9:$B$15,2)</f>
        <v>1.01011</v>
      </c>
      <c r="I10" s="222" t="n">
        <f aca="false">IF(H10="","",RANK(H10,$H$9:$H$15,1))</f>
        <v>2</v>
      </c>
      <c r="J10" s="228" t="n">
        <f aca="false">INDEX($D$9:$D$15,MATCH(H10,$B$9:$B$15,0),1)</f>
        <v>2</v>
      </c>
      <c r="K10" s="229" t="n">
        <f aca="false">$L$20</f>
        <v>2</v>
      </c>
      <c r="L10" s="244" t="str">
        <f aca="false">IF($AX$8+$AX$9&gt;0,$AX$9,"")</f>
        <v/>
      </c>
      <c r="M10" s="245" t="s">
        <v>14</v>
      </c>
      <c r="N10" s="246" t="str">
        <f aca="false">IF($AX$8+$AX$9&gt;0,$AX$8,"")</f>
        <v/>
      </c>
      <c r="O10" s="247"/>
      <c r="P10" s="248"/>
      <c r="Q10" s="249"/>
      <c r="R10" s="250" t="str">
        <f aca="false">IF($AX$20+$AX$21&gt;0,$AX$20,"")</f>
        <v/>
      </c>
      <c r="S10" s="245" t="s">
        <v>14</v>
      </c>
      <c r="T10" s="246" t="str">
        <f aca="false">IF($AX$20+$AX$21&gt;0,$AX$21,"")</f>
        <v/>
      </c>
      <c r="U10" s="250" t="str">
        <f aca="false">IF($BN$20+$BN$21&gt;0,$BN$20,"")</f>
        <v/>
      </c>
      <c r="V10" s="245" t="s">
        <v>14</v>
      </c>
      <c r="W10" s="246" t="str">
        <f aca="false">IF($BN$20+$BN$21&gt;0,$BN$21,"")</f>
        <v/>
      </c>
      <c r="X10" s="250" t="str">
        <f aca="false">IF($BN$8+$BN$9&gt;0,$BN$8,"")</f>
        <v/>
      </c>
      <c r="Y10" s="251" t="s">
        <v>14</v>
      </c>
      <c r="Z10" s="246" t="str">
        <f aca="false">IF($BN$8+$BN$9&gt;0,$BN$9,"")</f>
        <v/>
      </c>
      <c r="AA10" s="250" t="str">
        <f aca="false">IF($BF$20+$BF$21&gt;0,$BF$20,"")</f>
        <v/>
      </c>
      <c r="AB10" s="251" t="s">
        <v>14</v>
      </c>
      <c r="AC10" s="246" t="str">
        <f aca="false">IF($BF$20+$BF$21&gt;0,$BF$21,"")</f>
        <v/>
      </c>
      <c r="AD10" s="250" t="str">
        <f aca="false">IF($AX$26+$AX$27&gt;0,$AX$26,"")</f>
        <v/>
      </c>
      <c r="AE10" s="245" t="s">
        <v>14</v>
      </c>
      <c r="AF10" s="252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3" t="s">
        <v>14</v>
      </c>
      <c r="AI10" s="64" t="n">
        <f aca="false">SUM(AS8:AW8)+SUM(AS21:AW21)+SUM(AS27:AW27)+SUM(BA21:BE21)+SUM(BI9:BM9)+SUM(BI21:BM21)</f>
        <v>0</v>
      </c>
      <c r="AJ10" s="254" t="n">
        <f aca="false">SUM($L$10,$R$10,$U$10,$X$10,$AA$10,$AD$10)</f>
        <v>0</v>
      </c>
      <c r="AK10" s="253" t="s">
        <v>14</v>
      </c>
      <c r="AL10" s="255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6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7" t="n">
        <f aca="false">IF(B10="","",RANK(B10,$B$9:$B$15,1))</f>
        <v>2</v>
      </c>
      <c r="AQ10" s="199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17" t="s">
        <v>44</v>
      </c>
      <c r="BI10" s="258"/>
      <c r="BJ10" s="258"/>
      <c r="BK10" s="258"/>
      <c r="BL10" s="258"/>
      <c r="BM10" s="258"/>
      <c r="BN10" s="258"/>
      <c r="BO10" s="211"/>
    </row>
    <row r="11" s="212" customFormat="true" ht="34.95" hidden="false" customHeight="true" outlineLevel="0" collapsed="false">
      <c r="A11" s="203"/>
      <c r="B11" s="221" t="n">
        <f aca="false">IF(K11="","-",RANK(G11,$G$9:$G$15,0)+RANK(F11,$F$9:$F$15,0)%+RANK(E11,$E$9:$E$15,0)%%+ROW()%%%)</f>
        <v>1.010111</v>
      </c>
      <c r="C11" s="222" t="n">
        <f aca="false">IF(B11="","",RANK(B11,$B$9:$B$15,1))</f>
        <v>3</v>
      </c>
      <c r="D11" s="223" t="n">
        <f aca="false">$L$22</f>
        <v>3</v>
      </c>
      <c r="E11" s="224" t="n">
        <f aca="false">SUM(AG11-AI11)</f>
        <v>0</v>
      </c>
      <c r="F11" s="225" t="n">
        <f aca="false">SUM(AJ11-AL11)</f>
        <v>0</v>
      </c>
      <c r="G11" s="226" t="n">
        <f aca="false">SUM(AM11-AO11)</f>
        <v>0</v>
      </c>
      <c r="H11" s="227" t="n">
        <f aca="false">SMALL($B$9:$B$15,3)</f>
        <v>1.010111</v>
      </c>
      <c r="I11" s="222" t="n">
        <f aca="false">IF(H11="","",RANK(H11,$H$9:$H$15,1))</f>
        <v>3</v>
      </c>
      <c r="J11" s="228" t="n">
        <f aca="false">INDEX($D$9:$D$15,MATCH(H11,$B$9:$B$15,0),1)</f>
        <v>3</v>
      </c>
      <c r="K11" s="229" t="n">
        <f aca="false">$L$22</f>
        <v>3</v>
      </c>
      <c r="L11" s="244" t="str">
        <f aca="false">IF($BF$8+$BF$9&gt;0,$BF$9,"")</f>
        <v/>
      </c>
      <c r="M11" s="245" t="s">
        <v>14</v>
      </c>
      <c r="N11" s="246" t="str">
        <f aca="false">IF($BF$8+$BF$9&gt;0,$BF$8,"")</f>
        <v/>
      </c>
      <c r="O11" s="250" t="str">
        <f aca="false">IF($AX$20+$AX$21&gt;0,$AX$21,"")</f>
        <v/>
      </c>
      <c r="P11" s="245" t="s">
        <v>14</v>
      </c>
      <c r="Q11" s="246" t="str">
        <f aca="false">IF($AX$20+$AX$21&gt;0,$AX$20,"")</f>
        <v/>
      </c>
      <c r="R11" s="247"/>
      <c r="S11" s="248"/>
      <c r="T11" s="249"/>
      <c r="U11" s="250" t="str">
        <f aca="false">IF($AX$11+$AX$12&gt;0,$AX$11,"")</f>
        <v/>
      </c>
      <c r="V11" s="245" t="s">
        <v>14</v>
      </c>
      <c r="W11" s="246" t="str">
        <f aca="false">IF($AX$11+$AX$12&gt;0,$AX$12,"")</f>
        <v/>
      </c>
      <c r="X11" s="250" t="str">
        <f aca="false">IF($BN$26+$BN$27&gt;0,$BN$26,"")</f>
        <v/>
      </c>
      <c r="Y11" s="251" t="s">
        <v>14</v>
      </c>
      <c r="Z11" s="246" t="str">
        <f aca="false">IF($BN$26+$BN$27&gt;0,$BN$27,"")</f>
        <v/>
      </c>
      <c r="AA11" s="250" t="str">
        <f aca="false">IF($BN$14+$BN$15&gt;0,$BN$14,"")</f>
        <v/>
      </c>
      <c r="AB11" s="251" t="s">
        <v>14</v>
      </c>
      <c r="AC11" s="246" t="str">
        <f aca="false">IF($BN$14+$BN$15&gt;0,$BN$15,"")</f>
        <v/>
      </c>
      <c r="AD11" s="250" t="str">
        <f aca="false">IF($BF$14+$BF$15&gt;0,$BF$14,"")</f>
        <v/>
      </c>
      <c r="AE11" s="245" t="s">
        <v>14</v>
      </c>
      <c r="AF11" s="252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3" t="s">
        <v>14</v>
      </c>
      <c r="AI11" s="64" t="n">
        <f aca="false">SUM(AS12:AW12)+SUM(AS20:AW20)+SUM(BA8:BE8)+SUM(BA15:BE15)+SUM(BI15:BM15)+SUM(BI27:BM27)</f>
        <v>0</v>
      </c>
      <c r="AJ11" s="254" t="n">
        <f aca="false">SUM($L$11,$O$11,$U$11,$X$11,$AA$11,$AD$11)</f>
        <v>0</v>
      </c>
      <c r="AK11" s="253" t="s">
        <v>14</v>
      </c>
      <c r="AL11" s="255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6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7" t="n">
        <f aca="false">IF(B11="","",RANK(B11,$B$9:$B$15,1))</f>
        <v>3</v>
      </c>
      <c r="AQ11" s="208"/>
      <c r="AR11" s="259" t="n">
        <f aca="false">$L$22</f>
        <v>3</v>
      </c>
      <c r="AS11" s="260"/>
      <c r="AT11" s="260"/>
      <c r="AU11" s="260"/>
      <c r="AV11" s="260"/>
      <c r="AW11" s="260"/>
      <c r="AX11" s="24" t="n">
        <f aca="false">IF(AS11&gt;AS12,1,0)+IF(AT11&gt;AT12,1,0)+IF(AU11&gt;AU12,1,0)+IF(AV11&gt;AV12,1,0)+IF(AW11&gt;AW12,1,0)</f>
        <v>0</v>
      </c>
      <c r="AY11" s="219"/>
      <c r="AZ11" s="217" t="n">
        <f aca="false">$L$24</f>
        <v>4</v>
      </c>
      <c r="BA11" s="218"/>
      <c r="BB11" s="218"/>
      <c r="BC11" s="218"/>
      <c r="BD11" s="218"/>
      <c r="BE11" s="218"/>
      <c r="BF11" s="24" t="n">
        <f aca="false">IF(BA11&gt;BA12,1,0)+IF(BB11&gt;BB12,1,0)+IF(BC11&gt;BC12,1,0)+IF(BD11&gt;BD12,1,0)+IF(BE11&gt;BE12,1,0)</f>
        <v>0</v>
      </c>
      <c r="BG11" s="220"/>
      <c r="BH11" s="217" t="n">
        <f aca="false">$L$18</f>
        <v>1</v>
      </c>
      <c r="BI11" s="218"/>
      <c r="BJ11" s="218"/>
      <c r="BK11" s="218"/>
      <c r="BL11" s="218"/>
      <c r="BM11" s="218"/>
      <c r="BN11" s="24" t="n">
        <f aca="false">IF(BI11&gt;BI12,1,0)+IF(BJ11&gt;BJ12,1,0)+IF(BK11&gt;BK12,1,0)+IF(BL11&gt;BL12,1,0)+IF(BM11&gt;BM12,1,0)</f>
        <v>0</v>
      </c>
      <c r="BO11" s="211"/>
    </row>
    <row r="12" s="212" customFormat="true" ht="34.95" hidden="false" customHeight="true" outlineLevel="0" collapsed="false">
      <c r="A12" s="203"/>
      <c r="B12" s="221" t="n">
        <f aca="false">IF(K12="","-",RANK(G12,$G$9:$G$15,0)+RANK(F12,$F$9:$F$15,0)%+RANK(E12,$E$9:$E$15,0)%%+ROW()%%%)</f>
        <v>1.010112</v>
      </c>
      <c r="C12" s="222" t="n">
        <f aca="false">IF(B12="","",RANK(B12,$B$9:$B$15,1))</f>
        <v>4</v>
      </c>
      <c r="D12" s="223" t="n">
        <f aca="false">$L$24</f>
        <v>4</v>
      </c>
      <c r="E12" s="224" t="n">
        <f aca="false">SUM(AG12-AI12)</f>
        <v>0</v>
      </c>
      <c r="F12" s="225" t="n">
        <f aca="false">SUM(AJ12-AL12)</f>
        <v>0</v>
      </c>
      <c r="G12" s="226" t="n">
        <f aca="false">SUM(AM12-AO12)</f>
        <v>0</v>
      </c>
      <c r="H12" s="227" t="n">
        <f aca="false">SMALL($B$9:$B$15,4)</f>
        <v>1.010112</v>
      </c>
      <c r="I12" s="222" t="n">
        <f aca="false">IF(H12="","",RANK(H12,$H$9:$H$15,1))</f>
        <v>4</v>
      </c>
      <c r="J12" s="228" t="n">
        <f aca="false">INDEX($D$9:$D$15,MATCH(H12,$B$9:$B$15,0),1)</f>
        <v>4</v>
      </c>
      <c r="K12" s="229" t="n">
        <f aca="false">$L$24</f>
        <v>4</v>
      </c>
      <c r="L12" s="244" t="str">
        <f aca="false">IF($BN$11+$BN$12&gt;0,$BN$12,"")</f>
        <v/>
      </c>
      <c r="M12" s="245" t="s">
        <v>14</v>
      </c>
      <c r="N12" s="246" t="str">
        <f aca="false">IF($BN$11+$BN$12&gt;0,$BN$11,"")</f>
        <v/>
      </c>
      <c r="O12" s="250" t="str">
        <f aca="false">IF($BN$20+$BN$21&gt;0,$BN$21,"")</f>
        <v/>
      </c>
      <c r="P12" s="245" t="s">
        <v>14</v>
      </c>
      <c r="Q12" s="246" t="str">
        <f aca="false">IF($BN$20+$BN$21&gt;0,$BN$20,"")</f>
        <v/>
      </c>
      <c r="R12" s="250" t="str">
        <f aca="false">IF($AX$11+$AX$12&gt;0,$AX$12,"")</f>
        <v/>
      </c>
      <c r="S12" s="245" t="s">
        <v>14</v>
      </c>
      <c r="T12" s="246" t="str">
        <f aca="false">IF($AX$11+$AX$12&gt;0,$AX$11,"")</f>
        <v/>
      </c>
      <c r="U12" s="247"/>
      <c r="V12" s="248"/>
      <c r="W12" s="249"/>
      <c r="X12" s="250" t="str">
        <f aca="false">IF($AX$23+$AX$24&gt;0,$AX$23,"")</f>
        <v/>
      </c>
      <c r="Y12" s="245" t="s">
        <v>14</v>
      </c>
      <c r="Z12" s="246" t="str">
        <f aca="false">IF($AX$23+$AX$24&gt;0,$AX$24,"")</f>
        <v/>
      </c>
      <c r="AA12" s="250" t="str">
        <f aca="false">IF($BF$11+$BF$12&gt;0,$BF$11,"")</f>
        <v/>
      </c>
      <c r="AB12" s="245" t="s">
        <v>14</v>
      </c>
      <c r="AC12" s="246" t="str">
        <f aca="false">IF($BF$11+$BF$12&gt;0,$BF$12,"")</f>
        <v/>
      </c>
      <c r="AD12" s="250" t="str">
        <f aca="false">IF($BF$23+$BF$24&gt;0,$BF$23,"")</f>
        <v/>
      </c>
      <c r="AE12" s="245" t="s">
        <v>14</v>
      </c>
      <c r="AF12" s="252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3" t="s">
        <v>14</v>
      </c>
      <c r="AI12" s="64" t="n">
        <f aca="false">SUM(AS11:AW11)+SUM(AS24:AW24)+SUM(BA12:BE12)+SUM(BA24:BE24)+SUM(BI11:BM11)+SUM(BI20:BM20)</f>
        <v>0</v>
      </c>
      <c r="AJ12" s="254" t="n">
        <f aca="false">SUM($L$12,$O$12,$R$12,$X$12,$AA$12,$AD$12)</f>
        <v>0</v>
      </c>
      <c r="AK12" s="253" t="s">
        <v>14</v>
      </c>
      <c r="AL12" s="255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6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7" t="n">
        <f aca="false">IF(B12="","",RANK(B12,$B$9:$B$15,1))</f>
        <v>4</v>
      </c>
      <c r="AQ12" s="208"/>
      <c r="AR12" s="242" t="n">
        <f aca="false">$L$24</f>
        <v>4</v>
      </c>
      <c r="AS12" s="243"/>
      <c r="AT12" s="243"/>
      <c r="AU12" s="243"/>
      <c r="AV12" s="243"/>
      <c r="AW12" s="243"/>
      <c r="AX12" s="28" t="n">
        <f aca="false">IF(AS12&gt;AS11,1,0)+IF(AT12&gt;AT11,1,0)+IF(AU12&gt;AU11,1,0)+IF(AV12&gt;AV11,1,0)+IF(AW12&gt;AW11,1,0)</f>
        <v>0</v>
      </c>
      <c r="AY12" s="219"/>
      <c r="AZ12" s="242" t="n">
        <f aca="false">$L$28</f>
        <v>6</v>
      </c>
      <c r="BA12" s="243"/>
      <c r="BB12" s="243"/>
      <c r="BC12" s="243"/>
      <c r="BD12" s="243"/>
      <c r="BE12" s="243"/>
      <c r="BF12" s="28" t="n">
        <f aca="false">IF(BA12&gt;BA11,1,0)+IF(BB12&gt;BB11,1,0)+IF(BC12&gt;BC11,1,0)+IF(BD12&gt;BD11,1,0)+IF(BE12&gt;BE11,1,0)</f>
        <v>0</v>
      </c>
      <c r="BG12" s="220"/>
      <c r="BH12" s="242" t="n">
        <f aca="false">$L$24</f>
        <v>4</v>
      </c>
      <c r="BI12" s="243"/>
      <c r="BJ12" s="243"/>
      <c r="BK12" s="243"/>
      <c r="BL12" s="243"/>
      <c r="BM12" s="243"/>
      <c r="BN12" s="28" t="n">
        <f aca="false">IF(BI12&gt;BI11,1,0)+IF(BJ12&gt;BJ11,1,0)+IF(BK12&gt;BK11,1,0)+IF(BL12&gt;BL11,1,0)+IF(BM12&gt;BM11,1,0)</f>
        <v>0</v>
      </c>
      <c r="BO12" s="211"/>
    </row>
    <row r="13" s="212" customFormat="true" ht="34.95" hidden="false" customHeight="true" outlineLevel="0" collapsed="false">
      <c r="A13" s="203"/>
      <c r="B13" s="221" t="n">
        <f aca="false">IF(K13="","-",RANK(G13,$G$9:$G$15,0)+RANK(F13,$F$9:$F$15,0)%+RANK(E13,$E$9:$E$15,0)%%+ROW()%%%)</f>
        <v>1.010113</v>
      </c>
      <c r="C13" s="222" t="n">
        <f aca="false">IF(B13="","",RANK(B13,$B$9:$B$15,1))</f>
        <v>5</v>
      </c>
      <c r="D13" s="223" t="n">
        <f aca="false">$L$26</f>
        <v>5</v>
      </c>
      <c r="E13" s="224" t="n">
        <f aca="false">SUM(AG13-AI13)</f>
        <v>0</v>
      </c>
      <c r="F13" s="225" t="n">
        <f aca="false">SUM(AJ13-AL13)</f>
        <v>0</v>
      </c>
      <c r="G13" s="226" t="n">
        <f aca="false">SUM(AM13-AO13)</f>
        <v>0</v>
      </c>
      <c r="H13" s="227" t="n">
        <f aca="false">SMALL($B$9:$B$15,5)</f>
        <v>1.010113</v>
      </c>
      <c r="I13" s="222" t="n">
        <f aca="false">IF(H13="","",RANK(H13,$H$9:$H$15,1))</f>
        <v>5</v>
      </c>
      <c r="J13" s="228" t="n">
        <f aca="false">INDEX($D$9:$D$15,MATCH(H13,$B$9:$B$15,0),1)</f>
        <v>5</v>
      </c>
      <c r="K13" s="229" t="n">
        <f aca="false">$L$26</f>
        <v>5</v>
      </c>
      <c r="L13" s="244" t="str">
        <f aca="false">IF($BF$17+$BF$18&gt;0,$BF$18,"")</f>
        <v/>
      </c>
      <c r="M13" s="245" t="s">
        <v>14</v>
      </c>
      <c r="N13" s="246" t="str">
        <f aca="false">IF($BF$17+$BF$18&gt;0,$BF$17,"")</f>
        <v/>
      </c>
      <c r="O13" s="250" t="str">
        <f aca="false">IF($BN$8+$BN$9&gt;0,$BN$9,"")</f>
        <v/>
      </c>
      <c r="P13" s="245" t="s">
        <v>14</v>
      </c>
      <c r="Q13" s="246" t="str">
        <f aca="false">IF($BN$8+$BN$9&gt;0,$BN$8,"")</f>
        <v/>
      </c>
      <c r="R13" s="250" t="str">
        <f aca="false">IF($BN$26+$BN$27&gt;0,$BN$27,"")</f>
        <v/>
      </c>
      <c r="S13" s="245" t="s">
        <v>14</v>
      </c>
      <c r="T13" s="246" t="str">
        <f aca="false">IF($BN$26+$BN$27&gt;0,$BN$26,"")</f>
        <v/>
      </c>
      <c r="U13" s="250" t="str">
        <f aca="false">IF($AX$23+$AX$24&gt;0,$AX$24,"")</f>
        <v/>
      </c>
      <c r="V13" s="245" t="s">
        <v>14</v>
      </c>
      <c r="W13" s="246" t="str">
        <f aca="false">IF($AX$23+$AX$24&gt;0,$AX$23,"")</f>
        <v/>
      </c>
      <c r="X13" s="261"/>
      <c r="Y13" s="262"/>
      <c r="Z13" s="263"/>
      <c r="AA13" s="250" t="str">
        <f aca="false">IF($AX$14+$AX$15&gt;0,$AX$14,"")</f>
        <v/>
      </c>
      <c r="AB13" s="245" t="s">
        <v>14</v>
      </c>
      <c r="AC13" s="246" t="str">
        <f aca="false">IF($AX$14+$AX$15&gt;0,$AX$15,"")</f>
        <v/>
      </c>
      <c r="AD13" s="250" t="str">
        <f aca="false">IF($BN$17+$BN$18&gt;0,$BN$17,"")</f>
        <v/>
      </c>
      <c r="AE13" s="245" t="s">
        <v>14</v>
      </c>
      <c r="AF13" s="252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3" t="s">
        <v>14</v>
      </c>
      <c r="AI13" s="64" t="n">
        <f aca="false">SUM(AS15:AW15)+SUM(AS23:AW23)+SUM(BA17:BE17)+SUM(BI8:BM8)+SUM(BI18:BM18)+SUM(BI26:BM26)</f>
        <v>0</v>
      </c>
      <c r="AJ13" s="254" t="n">
        <f aca="false">SUM($L$13,$O$13,$R$13,$U$13,$AA$13,$AD$13)</f>
        <v>0</v>
      </c>
      <c r="AK13" s="253" t="s">
        <v>14</v>
      </c>
      <c r="AL13" s="255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6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7" t="n">
        <f aca="false">IF(B13="","",RANK(B13,$B$9:$B$15,1))</f>
        <v>5</v>
      </c>
      <c r="AQ13" s="208"/>
      <c r="AR13" s="264"/>
      <c r="AS13" s="264"/>
      <c r="AT13" s="264"/>
      <c r="AU13" s="264"/>
      <c r="AV13" s="264"/>
      <c r="AW13" s="264"/>
      <c r="AX13" s="265"/>
      <c r="AY13" s="265"/>
      <c r="AZ13" s="17" t="s">
        <v>27</v>
      </c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11"/>
    </row>
    <row r="14" s="212" customFormat="true" ht="34.95" hidden="false" customHeight="true" outlineLevel="0" collapsed="false">
      <c r="A14" s="203"/>
      <c r="B14" s="221" t="n">
        <f aca="false">IF(K14="","-",RANK(G14,$G$9:$G$15,0)+RANK(F14,$F$9:$F$15,0)%+RANK(E14,$E$9:$E$15,0)%%+ROW()%%%)</f>
        <v>1.010114</v>
      </c>
      <c r="C14" s="222" t="n">
        <f aca="false">IF(B14="","",RANK(B14,$B$9:$B$15,1))</f>
        <v>6</v>
      </c>
      <c r="D14" s="223" t="n">
        <f aca="false">$L$28</f>
        <v>6</v>
      </c>
      <c r="E14" s="224" t="n">
        <f aca="false">SUM(AG14-AI14)</f>
        <v>0</v>
      </c>
      <c r="F14" s="225" t="n">
        <f aca="false">SUM(AJ14-AL14)</f>
        <v>0</v>
      </c>
      <c r="G14" s="226" t="n">
        <f aca="false">SUM(AM14-AO14)</f>
        <v>0</v>
      </c>
      <c r="H14" s="227" t="n">
        <f aca="false">SMALL($B$9:$B$15,6)</f>
        <v>1.010114</v>
      </c>
      <c r="I14" s="222" t="n">
        <f aca="false">IF(H14="","",RANK(H14,$H$9:$H$15,1))</f>
        <v>6</v>
      </c>
      <c r="J14" s="228" t="n">
        <f aca="false">INDEX($D$9:$D$15,MATCH(H14,$B$9:$B$15,0),1)</f>
        <v>6</v>
      </c>
      <c r="K14" s="229" t="n">
        <f aca="false">$L$28</f>
        <v>6</v>
      </c>
      <c r="L14" s="244" t="str">
        <f aca="false">IF($BF$26+$BF$27&gt;0,$BF$27,"")</f>
        <v/>
      </c>
      <c r="M14" s="245" t="s">
        <v>14</v>
      </c>
      <c r="N14" s="246" t="str">
        <f aca="false">IF($BF$26+$BF$27&gt;0,$BF$26,"")</f>
        <v/>
      </c>
      <c r="O14" s="250" t="str">
        <f aca="false">IF($BF$20+$BF$21&gt;0,$BF$21,"")</f>
        <v/>
      </c>
      <c r="P14" s="245" t="s">
        <v>14</v>
      </c>
      <c r="Q14" s="246" t="str">
        <f aca="false">IF($BF$20+$BF$21&gt;0,$BF$20,"")</f>
        <v/>
      </c>
      <c r="R14" s="250" t="str">
        <f aca="false">IF($BN$14+$BN$15&gt;0,$BN$15,"")</f>
        <v/>
      </c>
      <c r="S14" s="245" t="s">
        <v>14</v>
      </c>
      <c r="T14" s="246" t="str">
        <f aca="false">IF($BN$14+$BN$15&gt;0,$BN$14,"")</f>
        <v/>
      </c>
      <c r="U14" s="250" t="str">
        <f aca="false">IF($BF$11+$BF$12&gt;0,$BF$12,"")</f>
        <v/>
      </c>
      <c r="V14" s="245" t="s">
        <v>14</v>
      </c>
      <c r="W14" s="246" t="str">
        <f aca="false">IF($BF$11+$BF$12&gt;0,$BF$11,"")</f>
        <v/>
      </c>
      <c r="X14" s="250" t="str">
        <f aca="false">IF($AX$14+$AX$15&gt;0,$AX$15,"")</f>
        <v/>
      </c>
      <c r="Y14" s="251" t="s">
        <v>14</v>
      </c>
      <c r="Z14" s="246" t="str">
        <f aca="false">IF($AX$14+$AX$15&gt;0,$AX$14,"")</f>
        <v/>
      </c>
      <c r="AA14" s="247"/>
      <c r="AB14" s="248"/>
      <c r="AC14" s="249"/>
      <c r="AD14" s="250" t="str">
        <f aca="false">IF($BN$23+$BN$24&gt;0,$BN$23,"")</f>
        <v/>
      </c>
      <c r="AE14" s="245" t="s">
        <v>14</v>
      </c>
      <c r="AF14" s="252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3" t="s">
        <v>14</v>
      </c>
      <c r="AI14" s="64" t="n">
        <f aca="false">SUM(AS14:AW14)+SUM(BA11:BE11)+SUM(BA20:BE20)+SUM(BA26:BE26)+SUM(BI14:BM14)+SUM(BI24:BM24)</f>
        <v>0</v>
      </c>
      <c r="AJ14" s="254" t="n">
        <f aca="false">SUM($L$14,$O$14,$R$14,$U$14,$X$14,$AD$14)</f>
        <v>0</v>
      </c>
      <c r="AK14" s="253" t="s">
        <v>14</v>
      </c>
      <c r="AL14" s="255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6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7" t="n">
        <f aca="false">IF(B14="","",RANK(B14,$B$9:$B$15,1))</f>
        <v>6</v>
      </c>
      <c r="AQ14" s="208"/>
      <c r="AR14" s="259" t="n">
        <f aca="false">$L$26</f>
        <v>5</v>
      </c>
      <c r="AS14" s="260"/>
      <c r="AT14" s="260"/>
      <c r="AU14" s="260"/>
      <c r="AV14" s="260"/>
      <c r="AW14" s="260"/>
      <c r="AX14" s="24" t="n">
        <f aca="false">IF(AS14&gt;AS15,1,0)+IF(AT14&gt;AT15,1,0)+IF(AU14&gt;AU15,1,0)+IF(AV14&gt;AV15,1,0)+IF(AW14&gt;AW15,1,0)</f>
        <v>0</v>
      </c>
      <c r="AY14" s="219"/>
      <c r="AZ14" s="217" t="n">
        <f aca="false">$L$22</f>
        <v>3</v>
      </c>
      <c r="BA14" s="218"/>
      <c r="BB14" s="218"/>
      <c r="BC14" s="218"/>
      <c r="BD14" s="218"/>
      <c r="BE14" s="218"/>
      <c r="BF14" s="24" t="n">
        <f aca="false">IF(BA14&gt;BA15,1,0)+IF(BB14&gt;BB15,1,0)+IF(BC14&gt;BC15,1,0)+IF(BD14&gt;BD15,1,0)+IF(BE14&gt;BE15,1,0)</f>
        <v>0</v>
      </c>
      <c r="BG14" s="220"/>
      <c r="BH14" s="217" t="n">
        <f aca="false">$L$22</f>
        <v>3</v>
      </c>
      <c r="BI14" s="218"/>
      <c r="BJ14" s="218"/>
      <c r="BK14" s="218"/>
      <c r="BL14" s="218"/>
      <c r="BM14" s="218"/>
      <c r="BN14" s="24" t="n">
        <f aca="false">IF(BI14&gt;BI15,1,0)+IF(BJ14&gt;BJ15,1,0)+IF(BK14&gt;BK15,1,0)+IF(BL14&gt;BL15,1,0)+IF(BM14&gt;BM15,1,0)</f>
        <v>0</v>
      </c>
      <c r="BO14" s="211"/>
    </row>
    <row r="15" s="212" customFormat="true" ht="34.95" hidden="false" customHeight="true" outlineLevel="0" collapsed="false">
      <c r="A15" s="203"/>
      <c r="B15" s="266" t="n">
        <f aca="false">IF(K15="","-",RANK(G15,$G$9:$G$15,0)+RANK(F15,$F$9:$F$15,0)%+RANK(E15,$E$9:$E$15,0)%%+ROW()%%%)</f>
        <v>1.010115</v>
      </c>
      <c r="C15" s="226" t="n">
        <f aca="false">IF(B15="","",RANK(B15,$B$9:$B$15,1))</f>
        <v>7</v>
      </c>
      <c r="D15" s="267" t="n">
        <f aca="false">$L$30</f>
        <v>7</v>
      </c>
      <c r="E15" s="224" t="n">
        <f aca="false">SUM(AG15-AI15)</f>
        <v>0</v>
      </c>
      <c r="F15" s="225" t="n">
        <f aca="false">SUM(AJ15-AL15)</f>
        <v>0</v>
      </c>
      <c r="G15" s="226" t="n">
        <f aca="false">SUM(AM15-AO15)</f>
        <v>0</v>
      </c>
      <c r="H15" s="268" t="n">
        <f aca="false">SMALL($B$9:$B$15,7)</f>
        <v>1.010115</v>
      </c>
      <c r="I15" s="269" t="n">
        <f aca="false">IF(H15="","",RANK(H15,$H$9:$H$15,1))</f>
        <v>7</v>
      </c>
      <c r="J15" s="270" t="n">
        <f aca="false">INDEX($D$9:$D$15,MATCH(H15,$B$9:$B$15,0),1)</f>
        <v>7</v>
      </c>
      <c r="K15" s="229" t="n">
        <f aca="false">$L$30</f>
        <v>7</v>
      </c>
      <c r="L15" s="271" t="str">
        <f aca="false">IF($AX$17+$AX$18&gt;0,$AX$18,"")</f>
        <v/>
      </c>
      <c r="M15" s="272" t="s">
        <v>14</v>
      </c>
      <c r="N15" s="273" t="str">
        <f aca="false">IF($AX$17+$AX$18&gt;0,$AX$17,"")</f>
        <v/>
      </c>
      <c r="O15" s="274" t="str">
        <f aca="false">IF($AX$26+$AX$27&gt;0,$AX$27,"")</f>
        <v/>
      </c>
      <c r="P15" s="272" t="s">
        <v>14</v>
      </c>
      <c r="Q15" s="273" t="str">
        <f aca="false">IF($AX$26+$AX$27&gt;0,$AX$26,"")</f>
        <v/>
      </c>
      <c r="R15" s="274" t="str">
        <f aca="false">IF($BF$14+$BF$15&gt;0,$BF$15,"")</f>
        <v/>
      </c>
      <c r="S15" s="272" t="s">
        <v>14</v>
      </c>
      <c r="T15" s="273" t="str">
        <f aca="false">IF($BF$14+$BF$15&gt;0,$BF$14,"")</f>
        <v/>
      </c>
      <c r="U15" s="274" t="str">
        <f aca="false">IF($BF$23+$BF$24&gt;0,$BF$24,"")</f>
        <v/>
      </c>
      <c r="V15" s="275" t="s">
        <v>14</v>
      </c>
      <c r="W15" s="273" t="str">
        <f aca="false">IF($BF$23+$BF$24&gt;0,$BF$23,"")</f>
        <v/>
      </c>
      <c r="X15" s="274" t="str">
        <f aca="false">IF($BN$17+$BN$18&gt;0,$BN$18,"")</f>
        <v/>
      </c>
      <c r="Y15" s="275" t="s">
        <v>14</v>
      </c>
      <c r="Z15" s="273" t="str">
        <f aca="false">IF($BN$17+$BN$18&gt;0,$BN$17,"")</f>
        <v/>
      </c>
      <c r="AA15" s="274" t="str">
        <f aca="false">IF($BN$23+$BN$24&gt;0,$BN$24,"")</f>
        <v/>
      </c>
      <c r="AB15" s="275" t="s">
        <v>14</v>
      </c>
      <c r="AC15" s="273" t="str">
        <f aca="false">IF($BN$23+$BN$24&gt;0,$BN$23,"")</f>
        <v/>
      </c>
      <c r="AD15" s="276"/>
      <c r="AE15" s="277"/>
      <c r="AF15" s="278"/>
      <c r="AG15" s="86" t="n">
        <f aca="false">SUM(AS18:AW18)+SUM(AS27:AW27)+SUM(BA15:BE15)+SUM(BA24:BE24)+SUM(BI18:BM18)+SUM(BI24:BM24)</f>
        <v>0</v>
      </c>
      <c r="AH15" s="279" t="s">
        <v>14</v>
      </c>
      <c r="AI15" s="87" t="n">
        <f aca="false">SUM(AS17:AW17)+SUM(AS26:AW26)+SUM(BA14:BE14)+SUM(BA23:BE23)+SUM(BI17:BM17)+SUM(BI23:BM23)</f>
        <v>0</v>
      </c>
      <c r="AJ15" s="280" t="n">
        <f aca="false">SUM($L$15,$O$15,$R$15,$U$15,$X$15,$AA$15)</f>
        <v>0</v>
      </c>
      <c r="AK15" s="279" t="s">
        <v>14</v>
      </c>
      <c r="AL15" s="281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2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3" t="n">
        <f aca="false">IF(B15="","",RANK(B15,$B$9:$B$15,1))</f>
        <v>7</v>
      </c>
      <c r="AQ15" s="284"/>
      <c r="AR15" s="242" t="n">
        <f aca="false">$L$28</f>
        <v>6</v>
      </c>
      <c r="AS15" s="243"/>
      <c r="AT15" s="243"/>
      <c r="AU15" s="243"/>
      <c r="AV15" s="243"/>
      <c r="AW15" s="243"/>
      <c r="AX15" s="28" t="n">
        <f aca="false">IF(AS15&gt;AS14,1,0)+IF(AT15&gt;AT14,1,0)+IF(AU15&gt;AU14,1,0)+IF(AV15&gt;AV14,1,0)+IF(AW15&gt;AW14,1,0)</f>
        <v>0</v>
      </c>
      <c r="AY15" s="219"/>
      <c r="AZ15" s="242" t="n">
        <f aca="false">$L$30</f>
        <v>7</v>
      </c>
      <c r="BA15" s="243"/>
      <c r="BB15" s="243"/>
      <c r="BC15" s="243"/>
      <c r="BD15" s="243"/>
      <c r="BE15" s="243"/>
      <c r="BF15" s="28" t="n">
        <f aca="false">IF(BA15&gt;BA14,1,0)+IF(BB15&gt;BB14,1,0)+IF(BC15&gt;BC14,1,0)+IF(BD15&gt;BD14,1,0)+IF(BE15&gt;BE14,1,0)</f>
        <v>0</v>
      </c>
      <c r="BG15" s="220"/>
      <c r="BH15" s="242" t="n">
        <f aca="false">$L$28</f>
        <v>6</v>
      </c>
      <c r="BI15" s="243"/>
      <c r="BJ15" s="243"/>
      <c r="BK15" s="243"/>
      <c r="BL15" s="243"/>
      <c r="BM15" s="243"/>
      <c r="BN15" s="28" t="n">
        <f aca="false">IF(BI15&gt;BI14,1,0)+IF(BJ15&gt;BJ14,1,0)+IF(BK15&gt;BK14,1,0)+IF(BL15&gt;BL14,1,0)+IF(BM15&gt;BM14,1,0)</f>
        <v>0</v>
      </c>
      <c r="BO15" s="211"/>
    </row>
    <row r="16" s="212" customFormat="true" ht="34.95" hidden="false" customHeight="true" outlineLevel="0" collapsed="false">
      <c r="A16" s="203"/>
      <c r="B16" s="285"/>
      <c r="C16" s="285"/>
      <c r="D16" s="285"/>
      <c r="E16" s="285"/>
      <c r="F16" s="285"/>
      <c r="G16" s="285"/>
      <c r="H16" s="285"/>
      <c r="I16" s="285"/>
      <c r="J16" s="285"/>
      <c r="K16" s="201"/>
      <c r="L16" s="286"/>
      <c r="M16" s="286"/>
      <c r="N16" s="202"/>
      <c r="O16" s="202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287"/>
      <c r="AE16" s="287"/>
      <c r="AF16" s="199"/>
      <c r="AG16" s="199"/>
      <c r="AH16" s="199"/>
      <c r="AI16" s="199"/>
      <c r="AJ16" s="199"/>
      <c r="AK16" s="199"/>
      <c r="AL16" s="199"/>
      <c r="AM16" s="287"/>
      <c r="AN16" s="287"/>
      <c r="AO16" s="287"/>
      <c r="AP16" s="287"/>
      <c r="AQ16" s="208"/>
      <c r="AR16" s="17" t="s">
        <v>13</v>
      </c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1"/>
    </row>
    <row r="17" s="212" customFormat="true" ht="34.95" hidden="false" customHeight="true" outlineLevel="0" collapsed="false">
      <c r="A17" s="203"/>
      <c r="B17" s="285"/>
      <c r="C17" s="285"/>
      <c r="D17" s="285"/>
      <c r="E17" s="285"/>
      <c r="F17" s="285"/>
      <c r="G17" s="285"/>
      <c r="H17" s="285"/>
      <c r="I17" s="285"/>
      <c r="J17" s="285"/>
      <c r="K17" s="193"/>
      <c r="L17" s="193"/>
      <c r="M17" s="193"/>
      <c r="N17" s="193"/>
      <c r="O17" s="193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288" t="s">
        <v>16</v>
      </c>
      <c r="AE17" s="288"/>
      <c r="AF17" s="288"/>
      <c r="AG17" s="288"/>
      <c r="AH17" s="288"/>
      <c r="AI17" s="288"/>
      <c r="AJ17" s="288"/>
      <c r="AK17" s="289"/>
      <c r="AL17" s="288"/>
      <c r="AM17" s="290"/>
      <c r="AN17" s="290"/>
      <c r="AO17" s="290"/>
      <c r="AP17" s="291"/>
      <c r="AQ17" s="287"/>
      <c r="AR17" s="259" t="n">
        <f aca="false">$L$18</f>
        <v>1</v>
      </c>
      <c r="AS17" s="260"/>
      <c r="AT17" s="260"/>
      <c r="AU17" s="260"/>
      <c r="AV17" s="260"/>
      <c r="AW17" s="260"/>
      <c r="AX17" s="24" t="n">
        <f aca="false">IF(AS17&gt;AS18,1,0)+IF(AT17&gt;AT18,1,0)+IF(AU17&gt;AU18,1,0)+IF(AV17&gt;AV18,1,0)+IF(AW17&gt;AW18,1,0)</f>
        <v>0</v>
      </c>
      <c r="AY17" s="219"/>
      <c r="AZ17" s="217" t="n">
        <f aca="false">$L$18</f>
        <v>1</v>
      </c>
      <c r="BA17" s="218"/>
      <c r="BB17" s="218"/>
      <c r="BC17" s="218"/>
      <c r="BD17" s="218"/>
      <c r="BE17" s="218"/>
      <c r="BF17" s="24" t="n">
        <f aca="false">IF(BA17&gt;BA18,1,0)+IF(BB17&gt;BB18,1,0)+IF(BC17&gt;BC18,1,0)+IF(BD17&gt;BD18,1,0)+IF(BE17&gt;BE18,1,0)</f>
        <v>0</v>
      </c>
      <c r="BG17" s="219"/>
      <c r="BH17" s="217" t="n">
        <f aca="false">$L$26</f>
        <v>5</v>
      </c>
      <c r="BI17" s="218"/>
      <c r="BJ17" s="218"/>
      <c r="BK17" s="218"/>
      <c r="BL17" s="218"/>
      <c r="BM17" s="218"/>
      <c r="BN17" s="24" t="n">
        <f aca="false">IF(BI17&gt;BI18,1,0)+IF(BJ17&gt;BJ18,1,0)+IF(BK17&gt;BK18,1,0)+IF(BL17&gt;BL18,1,0)+IF(BM17&gt;BM18,1,0)</f>
        <v>0</v>
      </c>
      <c r="BO17" s="211"/>
    </row>
    <row r="18" s="212" customFormat="true" ht="34.95" hidden="false" customHeight="true" outlineLevel="0" collapsed="false">
      <c r="A18" s="203"/>
      <c r="B18" s="285"/>
      <c r="C18" s="285"/>
      <c r="D18" s="285"/>
      <c r="E18" s="285"/>
      <c r="F18" s="285"/>
      <c r="G18" s="285"/>
      <c r="H18" s="285"/>
      <c r="I18" s="285"/>
      <c r="J18" s="285"/>
      <c r="K18" s="292" t="s">
        <v>17</v>
      </c>
      <c r="L18" s="260" t="n">
        <v>1</v>
      </c>
      <c r="M18" s="260"/>
      <c r="N18" s="260"/>
      <c r="O18" s="260"/>
      <c r="P18" s="260"/>
      <c r="Q18" s="260"/>
      <c r="R18" s="260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293" t="n">
        <f aca="false">$J$9</f>
        <v>1</v>
      </c>
      <c r="AE18" s="293"/>
      <c r="AF18" s="293"/>
      <c r="AG18" s="293"/>
      <c r="AH18" s="293"/>
      <c r="AI18" s="293"/>
      <c r="AJ18" s="293"/>
      <c r="AK18" s="294"/>
      <c r="AL18" s="295"/>
      <c r="AM18" s="296"/>
      <c r="AN18" s="296"/>
      <c r="AO18" s="296"/>
      <c r="AP18" s="296"/>
      <c r="AQ18" s="208"/>
      <c r="AR18" s="242" t="n">
        <f aca="false">$L$30</f>
        <v>7</v>
      </c>
      <c r="AS18" s="297"/>
      <c r="AT18" s="297"/>
      <c r="AU18" s="297"/>
      <c r="AV18" s="297"/>
      <c r="AW18" s="297"/>
      <c r="AX18" s="28" t="n">
        <f aca="false">IF(AS18&gt;AS17,1,0)+IF(AT18&gt;AT17,1,0)+IF(AU18&gt;AU17,1,0)+IF(AV18&gt;AV17,1,0)+IF(AW18&gt;AW17,1,0)</f>
        <v>0</v>
      </c>
      <c r="AY18" s="219"/>
      <c r="AZ18" s="242" t="n">
        <f aca="false">$L$26</f>
        <v>5</v>
      </c>
      <c r="BA18" s="243"/>
      <c r="BB18" s="243"/>
      <c r="BC18" s="243"/>
      <c r="BD18" s="243"/>
      <c r="BE18" s="243"/>
      <c r="BF18" s="28" t="n">
        <f aca="false">IF(BA18&gt;BA17,1,0)+IF(BB18&gt;BB17,1,0)+IF(BC18&gt;BC17,1,0)+IF(BD18&gt;BD17,1,0)+IF(BE18&gt;BE17,1,0)</f>
        <v>0</v>
      </c>
      <c r="BG18" s="220"/>
      <c r="BH18" s="242" t="n">
        <f aca="false">$L$30</f>
        <v>7</v>
      </c>
      <c r="BI18" s="243"/>
      <c r="BJ18" s="243"/>
      <c r="BK18" s="243"/>
      <c r="BL18" s="243"/>
      <c r="BM18" s="243"/>
      <c r="BN18" s="28" t="n">
        <f aca="false">IF(BI18&gt;BI17,1,0)+IF(BJ18&gt;BJ17,1,0)+IF(BK18&gt;BK17,1,0)+IF(BL18&gt;BL17,1,0)+IF(BM18&gt;BM17,1,0)</f>
        <v>0</v>
      </c>
      <c r="BO18" s="211"/>
    </row>
    <row r="19" s="212" customFormat="true" ht="34.95" hidden="false" customHeight="true" outlineLevel="0" collapsed="false">
      <c r="A19" s="203"/>
      <c r="B19" s="285"/>
      <c r="C19" s="285"/>
      <c r="D19" s="285"/>
      <c r="E19" s="285"/>
      <c r="F19" s="285"/>
      <c r="G19" s="285"/>
      <c r="H19" s="285"/>
      <c r="I19" s="285"/>
      <c r="J19" s="285"/>
      <c r="K19" s="292"/>
      <c r="L19" s="193"/>
      <c r="M19" s="193"/>
      <c r="N19" s="193"/>
      <c r="O19" s="193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288" t="s">
        <v>18</v>
      </c>
      <c r="AE19" s="288"/>
      <c r="AF19" s="288"/>
      <c r="AG19" s="288"/>
      <c r="AH19" s="288"/>
      <c r="AI19" s="288"/>
      <c r="AJ19" s="288"/>
      <c r="AK19" s="288"/>
      <c r="AL19" s="288"/>
      <c r="AM19" s="290"/>
      <c r="AN19" s="290"/>
      <c r="AO19" s="290"/>
      <c r="AP19" s="291"/>
      <c r="AQ19" s="287"/>
      <c r="AR19" s="264"/>
      <c r="AS19" s="264"/>
      <c r="AT19" s="264"/>
      <c r="AU19" s="264"/>
      <c r="AV19" s="264"/>
      <c r="AW19" s="264"/>
      <c r="AX19" s="265"/>
      <c r="AY19" s="265"/>
      <c r="AZ19" s="265"/>
      <c r="BA19" s="265"/>
      <c r="BB19" s="265"/>
      <c r="BC19" s="265"/>
      <c r="BD19" s="265"/>
      <c r="BE19" s="265"/>
      <c r="BF19" s="265"/>
      <c r="BG19" s="219"/>
      <c r="BH19" s="17" t="s">
        <v>45</v>
      </c>
      <c r="BI19" s="265"/>
      <c r="BJ19" s="265"/>
      <c r="BK19" s="265"/>
      <c r="BL19" s="265"/>
      <c r="BM19" s="265"/>
      <c r="BN19" s="265"/>
      <c r="BO19" s="211"/>
    </row>
    <row r="20" s="212" customFormat="true" ht="34.95" hidden="false" customHeight="true" outlineLevel="0" collapsed="false">
      <c r="A20" s="203"/>
      <c r="B20" s="285"/>
      <c r="C20" s="285"/>
      <c r="D20" s="285"/>
      <c r="E20" s="285"/>
      <c r="F20" s="285"/>
      <c r="G20" s="285"/>
      <c r="H20" s="285"/>
      <c r="I20" s="285"/>
      <c r="J20" s="285"/>
      <c r="K20" s="292" t="s">
        <v>19</v>
      </c>
      <c r="L20" s="298" t="n">
        <v>2</v>
      </c>
      <c r="M20" s="298"/>
      <c r="N20" s="298"/>
      <c r="O20" s="298"/>
      <c r="P20" s="298"/>
      <c r="Q20" s="298"/>
      <c r="R20" s="298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293" t="n">
        <f aca="false">$J$10</f>
        <v>2</v>
      </c>
      <c r="AE20" s="293"/>
      <c r="AF20" s="293"/>
      <c r="AG20" s="293"/>
      <c r="AH20" s="293"/>
      <c r="AI20" s="293"/>
      <c r="AJ20" s="293"/>
      <c r="AK20" s="294"/>
      <c r="AL20" s="295"/>
      <c r="AM20" s="296"/>
      <c r="AN20" s="296"/>
      <c r="AO20" s="296"/>
      <c r="AP20" s="296"/>
      <c r="AQ20" s="208"/>
      <c r="AR20" s="259" t="n">
        <f aca="false">$L$20</f>
        <v>2</v>
      </c>
      <c r="AS20" s="260"/>
      <c r="AT20" s="260"/>
      <c r="AU20" s="260"/>
      <c r="AV20" s="260"/>
      <c r="AW20" s="260"/>
      <c r="AX20" s="24" t="n">
        <f aca="false">IF(AS20&gt;AS21,1,0)+IF(AT20&gt;AT21,1,0)+IF(AU20&gt;AU21,1,0)+IF(AV20&gt;AV21,1,0)+IF(AW20&gt;AW21,1,0)</f>
        <v>0</v>
      </c>
      <c r="AY20" s="219"/>
      <c r="AZ20" s="217" t="n">
        <f aca="false">$L$20</f>
        <v>2</v>
      </c>
      <c r="BA20" s="218"/>
      <c r="BB20" s="218"/>
      <c r="BC20" s="218"/>
      <c r="BD20" s="218"/>
      <c r="BE20" s="218"/>
      <c r="BF20" s="24" t="n">
        <f aca="false">IF(BA20&gt;BA21,1,0)+IF(BB20&gt;BB21,1,0)+IF(BC20&gt;BC21,1,0)+IF(BD20&gt;BD21,1,0)+IF(BE20&gt;BE21,1,0)</f>
        <v>0</v>
      </c>
      <c r="BG20" s="265"/>
      <c r="BH20" s="217" t="n">
        <f aca="false">$L$20</f>
        <v>2</v>
      </c>
      <c r="BI20" s="218"/>
      <c r="BJ20" s="218"/>
      <c r="BK20" s="218"/>
      <c r="BL20" s="218"/>
      <c r="BM20" s="218"/>
      <c r="BN20" s="24" t="n">
        <f aca="false">IF(BI20&gt;BI21,1,0)+IF(BJ20&gt;BJ21,1,0)+IF(BK20&gt;BK21,1,0)+IF(BL20&gt;BL21,1,0)+IF(BM20&gt;BM21,1,0)</f>
        <v>0</v>
      </c>
      <c r="BO20" s="211"/>
    </row>
    <row r="21" s="212" customFormat="true" ht="34.95" hidden="false" customHeight="true" outlineLevel="0" collapsed="false">
      <c r="A21" s="203"/>
      <c r="B21" s="285"/>
      <c r="C21" s="285"/>
      <c r="D21" s="285"/>
      <c r="E21" s="285"/>
      <c r="F21" s="285"/>
      <c r="G21" s="285"/>
      <c r="H21" s="285"/>
      <c r="I21" s="285"/>
      <c r="J21" s="285"/>
      <c r="K21" s="292"/>
      <c r="L21" s="202"/>
      <c r="M21" s="202"/>
      <c r="N21" s="202"/>
      <c r="O21" s="202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288" t="s">
        <v>20</v>
      </c>
      <c r="AE21" s="288"/>
      <c r="AF21" s="288"/>
      <c r="AG21" s="288"/>
      <c r="AH21" s="288"/>
      <c r="AI21" s="288"/>
      <c r="AJ21" s="288"/>
      <c r="AK21" s="288"/>
      <c r="AL21" s="288"/>
      <c r="AM21" s="290"/>
      <c r="AN21" s="290"/>
      <c r="AO21" s="290"/>
      <c r="AP21" s="291"/>
      <c r="AQ21" s="287"/>
      <c r="AR21" s="242" t="n">
        <f aca="false">$L$22</f>
        <v>3</v>
      </c>
      <c r="AS21" s="243"/>
      <c r="AT21" s="243"/>
      <c r="AU21" s="243"/>
      <c r="AV21" s="243"/>
      <c r="AW21" s="243"/>
      <c r="AX21" s="28" t="n">
        <f aca="false">IF(AS21&gt;AS20,1,0)+IF(AT21&gt;AT20,1,0)+IF(AU21&gt;AU20,1,0)+IF(AV21&gt;AV20,1,0)+IF(AW21&gt;AW20,1,0)</f>
        <v>0</v>
      </c>
      <c r="AY21" s="219"/>
      <c r="AZ21" s="242" t="n">
        <f aca="false">$L$28</f>
        <v>6</v>
      </c>
      <c r="BA21" s="243"/>
      <c r="BB21" s="243"/>
      <c r="BC21" s="243"/>
      <c r="BD21" s="243"/>
      <c r="BE21" s="243"/>
      <c r="BF21" s="28" t="n">
        <f aca="false">IF(BA21&gt;BA20,1,0)+IF(BB21&gt;BB20,1,0)+IF(BC21&gt;BC20,1,0)+IF(BD21&gt;BD20,1,0)+IF(BE21&gt;BE20,1,0)</f>
        <v>0</v>
      </c>
      <c r="BG21" s="220"/>
      <c r="BH21" s="242" t="n">
        <f aca="false">$L$24</f>
        <v>4</v>
      </c>
      <c r="BI21" s="243"/>
      <c r="BJ21" s="243"/>
      <c r="BK21" s="243"/>
      <c r="BL21" s="243"/>
      <c r="BM21" s="243"/>
      <c r="BN21" s="28" t="n">
        <f aca="false">IF(BI21&gt;BI20,1,0)+IF(BJ21&gt;BJ20,1,0)+IF(BK21&gt;BK20,1,0)+IF(BL21&gt;BL20,1,0)+IF(BM21&gt;BM20,1,0)</f>
        <v>0</v>
      </c>
      <c r="BO21" s="211"/>
    </row>
    <row r="22" s="212" customFormat="true" ht="34.95" hidden="false" customHeight="true" outlineLevel="0" collapsed="false">
      <c r="A22" s="203"/>
      <c r="B22" s="285"/>
      <c r="C22" s="285"/>
      <c r="D22" s="285"/>
      <c r="E22" s="285"/>
      <c r="F22" s="285"/>
      <c r="G22" s="285"/>
      <c r="H22" s="285"/>
      <c r="I22" s="285"/>
      <c r="J22" s="285"/>
      <c r="K22" s="292" t="s">
        <v>21</v>
      </c>
      <c r="L22" s="298" t="n">
        <v>3</v>
      </c>
      <c r="M22" s="298"/>
      <c r="N22" s="298"/>
      <c r="O22" s="298"/>
      <c r="P22" s="298"/>
      <c r="Q22" s="298"/>
      <c r="R22" s="298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93" t="n">
        <f aca="false">$J$11</f>
        <v>3</v>
      </c>
      <c r="AE22" s="293"/>
      <c r="AF22" s="293"/>
      <c r="AG22" s="293"/>
      <c r="AH22" s="293"/>
      <c r="AI22" s="293"/>
      <c r="AJ22" s="293"/>
      <c r="AK22" s="294"/>
      <c r="AL22" s="295"/>
      <c r="AM22" s="296"/>
      <c r="AN22" s="296"/>
      <c r="AO22" s="296"/>
      <c r="AP22" s="296"/>
      <c r="AQ22" s="208"/>
      <c r="AR22" s="299"/>
      <c r="AS22" s="299"/>
      <c r="AT22" s="299"/>
      <c r="AU22" s="299"/>
      <c r="AV22" s="299"/>
      <c r="AW22" s="299"/>
      <c r="AX22" s="299"/>
      <c r="AY22" s="299"/>
      <c r="AZ22" s="17" t="s">
        <v>30</v>
      </c>
      <c r="BA22" s="299"/>
      <c r="BB22" s="299"/>
      <c r="BC22" s="299"/>
      <c r="BD22" s="299"/>
      <c r="BE22" s="299"/>
      <c r="BF22" s="299"/>
      <c r="BG22" s="219"/>
      <c r="BH22" s="299"/>
      <c r="BI22" s="299"/>
      <c r="BJ22" s="299"/>
      <c r="BK22" s="299"/>
      <c r="BL22" s="299"/>
      <c r="BM22" s="299"/>
      <c r="BN22" s="299"/>
      <c r="BO22" s="211"/>
    </row>
    <row r="23" s="212" customFormat="true" ht="34.95" hidden="false" customHeight="true" outlineLevel="0" collapsed="false">
      <c r="A23" s="203"/>
      <c r="B23" s="285"/>
      <c r="C23" s="285"/>
      <c r="D23" s="285"/>
      <c r="E23" s="285"/>
      <c r="F23" s="285"/>
      <c r="G23" s="285"/>
      <c r="H23" s="285"/>
      <c r="I23" s="285"/>
      <c r="J23" s="285"/>
      <c r="K23" s="292"/>
      <c r="L23" s="193"/>
      <c r="M23" s="193"/>
      <c r="N23" s="193"/>
      <c r="O23" s="193"/>
      <c r="P23" s="199"/>
      <c r="Q23" s="199"/>
      <c r="R23" s="201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88" t="s">
        <v>24</v>
      </c>
      <c r="AE23" s="288"/>
      <c r="AF23" s="288"/>
      <c r="AG23" s="288"/>
      <c r="AH23" s="288"/>
      <c r="AI23" s="288"/>
      <c r="AJ23" s="288"/>
      <c r="AK23" s="288"/>
      <c r="AL23" s="288"/>
      <c r="AM23" s="290"/>
      <c r="AN23" s="290"/>
      <c r="AO23" s="290"/>
      <c r="AP23" s="300"/>
      <c r="AQ23" s="199"/>
      <c r="AR23" s="259" t="n">
        <f aca="false">$L$24</f>
        <v>4</v>
      </c>
      <c r="AS23" s="260"/>
      <c r="AT23" s="260"/>
      <c r="AU23" s="260"/>
      <c r="AV23" s="260"/>
      <c r="AW23" s="260"/>
      <c r="AX23" s="24" t="n">
        <f aca="false">IF(AS23&gt;AS24,1,0)+IF(AT23&gt;AT24,1,0)+IF(AU23&gt;AU24,1,0)+IF(AV23&gt;AV24,1,0)+IF(AW23&gt;AW24,1,0)</f>
        <v>0</v>
      </c>
      <c r="AY23" s="219"/>
      <c r="AZ23" s="217" t="n">
        <f aca="false">$L$24</f>
        <v>4</v>
      </c>
      <c r="BA23" s="218"/>
      <c r="BB23" s="218"/>
      <c r="BC23" s="218"/>
      <c r="BD23" s="218"/>
      <c r="BE23" s="218"/>
      <c r="BF23" s="24" t="n">
        <f aca="false">IF(BA23&gt;BA24,1,0)+IF(BB23&gt;BB24,1,0)+IF(BC23&gt;BC24,1,0)+IF(BD23&gt;BD24,1,0)+IF(BE23&gt;BE24,1,0)</f>
        <v>0</v>
      </c>
      <c r="BG23" s="299"/>
      <c r="BH23" s="217" t="n">
        <f aca="false">$L$28</f>
        <v>6</v>
      </c>
      <c r="BI23" s="218"/>
      <c r="BJ23" s="218"/>
      <c r="BK23" s="218"/>
      <c r="BL23" s="218"/>
      <c r="BM23" s="218"/>
      <c r="BN23" s="24" t="n">
        <f aca="false">IF(BI23&gt;BI24,1,0)+IF(BJ23&gt;BJ24,1,0)+IF(BK23&gt;BK24,1,0)+IF(BL23&gt;BL24,1,0)+IF(BM23&gt;BM24,1,0)</f>
        <v>0</v>
      </c>
      <c r="BO23" s="211"/>
    </row>
    <row r="24" s="212" customFormat="true" ht="34.95" hidden="false" customHeight="true" outlineLevel="0" collapsed="false">
      <c r="A24" s="203"/>
      <c r="B24" s="285"/>
      <c r="C24" s="285"/>
      <c r="D24" s="285"/>
      <c r="E24" s="285"/>
      <c r="F24" s="285"/>
      <c r="G24" s="285"/>
      <c r="H24" s="285"/>
      <c r="I24" s="285"/>
      <c r="J24" s="285"/>
      <c r="K24" s="292" t="s">
        <v>25</v>
      </c>
      <c r="L24" s="260" t="n">
        <v>4</v>
      </c>
      <c r="M24" s="260"/>
      <c r="N24" s="260"/>
      <c r="O24" s="260"/>
      <c r="P24" s="260"/>
      <c r="Q24" s="260"/>
      <c r="R24" s="260"/>
      <c r="S24" s="199"/>
      <c r="T24" s="199"/>
      <c r="U24" s="199"/>
      <c r="V24" s="199"/>
      <c r="W24" s="199"/>
      <c r="X24" s="199"/>
      <c r="Y24" s="199"/>
      <c r="Z24" s="301"/>
      <c r="AA24" s="199"/>
      <c r="AB24" s="199"/>
      <c r="AC24" s="199"/>
      <c r="AD24" s="293" t="n">
        <f aca="false">$J$12</f>
        <v>4</v>
      </c>
      <c r="AE24" s="293"/>
      <c r="AF24" s="293"/>
      <c r="AG24" s="293"/>
      <c r="AH24" s="293"/>
      <c r="AI24" s="293"/>
      <c r="AJ24" s="293"/>
      <c r="AK24" s="294"/>
      <c r="AL24" s="295"/>
      <c r="AM24" s="296"/>
      <c r="AN24" s="296"/>
      <c r="AO24" s="296"/>
      <c r="AP24" s="296"/>
      <c r="AQ24" s="208"/>
      <c r="AR24" s="242" t="n">
        <f aca="false">$L$26</f>
        <v>5</v>
      </c>
      <c r="AS24" s="243"/>
      <c r="AT24" s="243"/>
      <c r="AU24" s="243"/>
      <c r="AV24" s="243"/>
      <c r="AW24" s="243"/>
      <c r="AX24" s="28" t="n">
        <f aca="false">IF(AS24&gt;AS23,1,0)+IF(AT24&gt;AT23,1,0)+IF(AU24&gt;AU23,1,0)+IF(AV24&gt;AV23,1,0)+IF(AW24&gt;AW23,1,0)</f>
        <v>0</v>
      </c>
      <c r="AY24" s="219"/>
      <c r="AZ24" s="242" t="n">
        <f aca="false">$L$30</f>
        <v>7</v>
      </c>
      <c r="BA24" s="243"/>
      <c r="BB24" s="243"/>
      <c r="BC24" s="243"/>
      <c r="BD24" s="243"/>
      <c r="BE24" s="243"/>
      <c r="BF24" s="28" t="n">
        <f aca="false">IF(BA24&gt;BA23,1,0)+IF(BB24&gt;BB23,1,0)+IF(BC24&gt;BC23,1,0)+IF(BD24&gt;BD23,1,0)+IF(BE24&gt;BE23,1,0)</f>
        <v>0</v>
      </c>
      <c r="BG24" s="220"/>
      <c r="BH24" s="242" t="n">
        <f aca="false">$L$30</f>
        <v>7</v>
      </c>
      <c r="BI24" s="243"/>
      <c r="BJ24" s="243"/>
      <c r="BK24" s="243"/>
      <c r="BL24" s="243"/>
      <c r="BM24" s="243"/>
      <c r="BN24" s="28" t="n">
        <f aca="false">IF(BI24&gt;BI23,1,0)+IF(BJ24&gt;BJ23,1,0)+IF(BK24&gt;BK23,1,0)+IF(BL24&gt;BL23,1,0)+IF(BM24&gt;BM23,1,0)</f>
        <v>0</v>
      </c>
      <c r="BO24" s="211"/>
    </row>
    <row r="25" s="212" customFormat="true" ht="34.95" hidden="false" customHeight="true" outlineLevel="0" collapsed="false">
      <c r="A25" s="203"/>
      <c r="B25" s="285"/>
      <c r="C25" s="285"/>
      <c r="D25" s="285"/>
      <c r="E25" s="285"/>
      <c r="F25" s="285"/>
      <c r="G25" s="285"/>
      <c r="H25" s="285"/>
      <c r="I25" s="285"/>
      <c r="J25" s="285"/>
      <c r="K25" s="193"/>
      <c r="L25" s="193"/>
      <c r="M25" s="193"/>
      <c r="N25" s="193"/>
      <c r="O25" s="193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301"/>
      <c r="AA25" s="199"/>
      <c r="AB25" s="199"/>
      <c r="AC25" s="199"/>
      <c r="AD25" s="288" t="s">
        <v>28</v>
      </c>
      <c r="AE25" s="288"/>
      <c r="AF25" s="288"/>
      <c r="AG25" s="288"/>
      <c r="AH25" s="288"/>
      <c r="AI25" s="288"/>
      <c r="AJ25" s="288"/>
      <c r="AK25" s="288"/>
      <c r="AL25" s="288"/>
      <c r="AM25" s="199"/>
      <c r="AN25" s="199"/>
      <c r="AO25" s="199"/>
      <c r="AP25" s="199"/>
      <c r="AQ25" s="199"/>
      <c r="AR25" s="17" t="s">
        <v>15</v>
      </c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1"/>
    </row>
    <row r="26" s="212" customFormat="true" ht="34.95" hidden="false" customHeight="true" outlineLevel="0" collapsed="false">
      <c r="A26" s="203"/>
      <c r="B26" s="285"/>
      <c r="C26" s="285"/>
      <c r="D26" s="285"/>
      <c r="E26" s="285"/>
      <c r="F26" s="285"/>
      <c r="G26" s="285"/>
      <c r="H26" s="285"/>
      <c r="I26" s="285"/>
      <c r="J26" s="285"/>
      <c r="K26" s="292" t="s">
        <v>29</v>
      </c>
      <c r="L26" s="260" t="n">
        <v>5</v>
      </c>
      <c r="M26" s="260"/>
      <c r="N26" s="260"/>
      <c r="O26" s="260"/>
      <c r="P26" s="260"/>
      <c r="Q26" s="260"/>
      <c r="R26" s="260"/>
      <c r="S26" s="199"/>
      <c r="T26" s="199"/>
      <c r="U26" s="199"/>
      <c r="V26" s="199"/>
      <c r="W26" s="199"/>
      <c r="X26" s="199"/>
      <c r="Y26" s="199"/>
      <c r="Z26" s="301"/>
      <c r="AA26" s="199"/>
      <c r="AB26" s="199"/>
      <c r="AC26" s="199"/>
      <c r="AD26" s="293" t="n">
        <f aca="false">$J$13</f>
        <v>5</v>
      </c>
      <c r="AE26" s="293"/>
      <c r="AF26" s="293"/>
      <c r="AG26" s="293"/>
      <c r="AH26" s="293"/>
      <c r="AI26" s="293"/>
      <c r="AJ26" s="293"/>
      <c r="AK26" s="294"/>
      <c r="AL26" s="295"/>
      <c r="AM26" s="199"/>
      <c r="AN26" s="199"/>
      <c r="AO26" s="199"/>
      <c r="AP26" s="199"/>
      <c r="AQ26" s="199"/>
      <c r="AR26" s="259" t="n">
        <f aca="false">$L$20</f>
        <v>2</v>
      </c>
      <c r="AS26" s="260"/>
      <c r="AT26" s="260"/>
      <c r="AU26" s="260"/>
      <c r="AV26" s="260"/>
      <c r="AW26" s="260"/>
      <c r="AX26" s="24" t="n">
        <f aca="false">IF(AS26&gt;AS27,1,0)+IF(AT26&gt;AT27,1,0)+IF(AU26&gt;AU27,1,0)+IF(AV26&gt;AV27,1,0)+IF(AW26&gt;AW27,1,0)</f>
        <v>0</v>
      </c>
      <c r="AY26" s="219"/>
      <c r="AZ26" s="217" t="n">
        <f aca="false">$L$18</f>
        <v>1</v>
      </c>
      <c r="BA26" s="218"/>
      <c r="BB26" s="218"/>
      <c r="BC26" s="218"/>
      <c r="BD26" s="218"/>
      <c r="BE26" s="218"/>
      <c r="BF26" s="24" t="n">
        <f aca="false">IF(BA26&gt;BA27,1,0)+IF(BB26&gt;BB27,1,0)+IF(BC26&gt;BC27,1,0)+IF(BD26&gt;BD27,1,0)+IF(BE26&gt;BE27,1,0)</f>
        <v>0</v>
      </c>
      <c r="BG26" s="219"/>
      <c r="BH26" s="217" t="n">
        <f aca="false">$L$22</f>
        <v>3</v>
      </c>
      <c r="BI26" s="218"/>
      <c r="BJ26" s="218"/>
      <c r="BK26" s="218"/>
      <c r="BL26" s="218"/>
      <c r="BM26" s="218"/>
      <c r="BN26" s="24" t="n">
        <f aca="false">IF(BI26&gt;BI27,1,0)+IF(BJ26&gt;BJ27,1,0)+IF(BK26&gt;BK27,1,0)+IF(BL26&gt;BL27,1,0)+IF(BM26&gt;BM27,1,0)</f>
        <v>0</v>
      </c>
      <c r="BO26" s="211"/>
    </row>
    <row r="27" s="212" customFormat="true" ht="34.95" hidden="false" customHeight="true" outlineLevel="0" collapsed="false">
      <c r="A27" s="203"/>
      <c r="B27" s="285"/>
      <c r="C27" s="285"/>
      <c r="D27" s="285"/>
      <c r="E27" s="285"/>
      <c r="F27" s="285"/>
      <c r="G27" s="285"/>
      <c r="H27" s="285"/>
      <c r="I27" s="285"/>
      <c r="J27" s="285"/>
      <c r="K27" s="193"/>
      <c r="L27" s="193"/>
      <c r="M27" s="193"/>
      <c r="N27" s="193"/>
      <c r="O27" s="193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288" t="s">
        <v>46</v>
      </c>
      <c r="AE27" s="288"/>
      <c r="AF27" s="288"/>
      <c r="AG27" s="288"/>
      <c r="AH27" s="288"/>
      <c r="AI27" s="288"/>
      <c r="AJ27" s="288"/>
      <c r="AK27" s="288"/>
      <c r="AL27" s="288"/>
      <c r="AM27" s="199"/>
      <c r="AN27" s="199"/>
      <c r="AO27" s="199"/>
      <c r="AP27" s="199"/>
      <c r="AQ27" s="199"/>
      <c r="AR27" s="242" t="n">
        <f aca="false">$L$30</f>
        <v>7</v>
      </c>
      <c r="AS27" s="243"/>
      <c r="AT27" s="243"/>
      <c r="AU27" s="243"/>
      <c r="AV27" s="243"/>
      <c r="AW27" s="243"/>
      <c r="AX27" s="28" t="n">
        <f aca="false">IF(AS27&gt;AS26,1,0)+IF(AT27&gt;AT26,1,0)+IF(AU27&gt;AU26,1,0)+IF(AV27&gt;AV26,1,0)+IF(AW27&gt;AW26,1,0)</f>
        <v>0</v>
      </c>
      <c r="AY27" s="219"/>
      <c r="AZ27" s="242" t="n">
        <f aca="false">$L$28</f>
        <v>6</v>
      </c>
      <c r="BA27" s="243"/>
      <c r="BB27" s="243"/>
      <c r="BC27" s="243"/>
      <c r="BD27" s="243"/>
      <c r="BE27" s="243"/>
      <c r="BF27" s="28" t="n">
        <f aca="false">IF(BA27&gt;BA26,1,0)+IF(BB27&gt;BB26,1,0)+IF(BC27&gt;BC26,1,0)+IF(BD27&gt;BD26,1,0)+IF(BE27&gt;BE26,1,0)</f>
        <v>0</v>
      </c>
      <c r="BG27" s="220"/>
      <c r="BH27" s="242" t="n">
        <f aca="false">$L$26</f>
        <v>5</v>
      </c>
      <c r="BI27" s="243"/>
      <c r="BJ27" s="243"/>
      <c r="BK27" s="243"/>
      <c r="BL27" s="243"/>
      <c r="BM27" s="243"/>
      <c r="BN27" s="28" t="n">
        <f aca="false">IF(BI27&gt;BI26,1,0)+IF(BJ27&gt;BJ26,1,0)+IF(BK27&gt;BK26,1,0)+IF(BL27&gt;BL26,1,0)+IF(BM27&gt;BM26,1,0)</f>
        <v>0</v>
      </c>
      <c r="BO27" s="211"/>
    </row>
    <row r="28" s="212" customFormat="true" ht="34.95" hidden="false" customHeight="true" outlineLevel="0" collapsed="false">
      <c r="A28" s="203"/>
      <c r="B28" s="285"/>
      <c r="C28" s="285"/>
      <c r="D28" s="285"/>
      <c r="E28" s="285"/>
      <c r="F28" s="285"/>
      <c r="G28" s="285"/>
      <c r="H28" s="285"/>
      <c r="I28" s="285"/>
      <c r="J28" s="285"/>
      <c r="K28" s="292" t="s">
        <v>41</v>
      </c>
      <c r="L28" s="260" t="n">
        <v>6</v>
      </c>
      <c r="M28" s="260"/>
      <c r="N28" s="260"/>
      <c r="O28" s="260"/>
      <c r="P28" s="260"/>
      <c r="Q28" s="260"/>
      <c r="R28" s="260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293" t="n">
        <f aca="false">$J$14</f>
        <v>6</v>
      </c>
      <c r="AE28" s="293"/>
      <c r="AF28" s="293"/>
      <c r="AG28" s="293"/>
      <c r="AH28" s="293"/>
      <c r="AI28" s="293"/>
      <c r="AJ28" s="293"/>
      <c r="AK28" s="294"/>
      <c r="AL28" s="295"/>
      <c r="AM28" s="199"/>
      <c r="AN28" s="199"/>
      <c r="AO28" s="199"/>
      <c r="AP28" s="199"/>
      <c r="AQ28" s="19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1"/>
    </row>
    <row r="29" s="212" customFormat="true" ht="34.95" hidden="false" customHeight="true" outlineLevel="0" collapsed="false">
      <c r="A29" s="203"/>
      <c r="B29" s="285"/>
      <c r="C29" s="285"/>
      <c r="D29" s="285"/>
      <c r="E29" s="285"/>
      <c r="F29" s="285"/>
      <c r="G29" s="285"/>
      <c r="H29" s="285"/>
      <c r="I29" s="285"/>
      <c r="J29" s="285"/>
      <c r="K29" s="193"/>
      <c r="L29" s="193"/>
      <c r="M29" s="193"/>
      <c r="N29" s="193"/>
      <c r="O29" s="193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288" t="s">
        <v>47</v>
      </c>
      <c r="AE29" s="288"/>
      <c r="AF29" s="288"/>
      <c r="AG29" s="288"/>
      <c r="AH29" s="288"/>
      <c r="AI29" s="288"/>
      <c r="AJ29" s="288"/>
      <c r="AK29" s="288"/>
      <c r="AL29" s="288"/>
      <c r="AM29" s="302"/>
      <c r="AN29" s="199"/>
      <c r="AO29" s="199"/>
      <c r="AP29" s="199"/>
      <c r="AQ29" s="199"/>
      <c r="AR29" s="210"/>
      <c r="AS29" s="210"/>
      <c r="AT29" s="210"/>
      <c r="AU29" s="210"/>
      <c r="AV29" s="210"/>
      <c r="AW29" s="210"/>
      <c r="AX29" s="210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1"/>
    </row>
    <row r="30" s="212" customFormat="true" ht="34.95" hidden="false" customHeight="true" outlineLevel="0" collapsed="false">
      <c r="A30" s="203"/>
      <c r="B30" s="285"/>
      <c r="C30" s="285"/>
      <c r="D30" s="285"/>
      <c r="E30" s="285"/>
      <c r="F30" s="285"/>
      <c r="G30" s="285"/>
      <c r="H30" s="285"/>
      <c r="I30" s="285"/>
      <c r="J30" s="285"/>
      <c r="K30" s="292" t="s">
        <v>48</v>
      </c>
      <c r="L30" s="260" t="n">
        <v>7</v>
      </c>
      <c r="M30" s="260"/>
      <c r="N30" s="260"/>
      <c r="O30" s="260"/>
      <c r="P30" s="260"/>
      <c r="Q30" s="260"/>
      <c r="R30" s="260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293" t="n">
        <f aca="false">$J$15</f>
        <v>7</v>
      </c>
      <c r="AE30" s="293"/>
      <c r="AF30" s="293"/>
      <c r="AG30" s="293"/>
      <c r="AH30" s="293"/>
      <c r="AI30" s="293"/>
      <c r="AJ30" s="293"/>
      <c r="AK30" s="294"/>
      <c r="AL30" s="295"/>
      <c r="AM30" s="199"/>
      <c r="AN30" s="199"/>
      <c r="AO30" s="199"/>
      <c r="AP30" s="199"/>
      <c r="AQ30" s="199"/>
      <c r="AR30" s="210"/>
      <c r="AS30" s="210"/>
      <c r="AT30" s="210"/>
      <c r="AU30" s="210"/>
      <c r="AV30" s="210"/>
      <c r="AW30" s="210"/>
      <c r="AX30" s="210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1"/>
    </row>
    <row r="31" customFormat="false" ht="34.95" hidden="false" customHeight="true" outlineLevel="0" collapsed="false">
      <c r="A31" s="303"/>
      <c r="B31" s="304"/>
      <c r="C31" s="304"/>
      <c r="D31" s="304"/>
      <c r="E31" s="304"/>
      <c r="F31" s="304"/>
      <c r="G31" s="304"/>
      <c r="H31" s="304"/>
      <c r="I31" s="304"/>
      <c r="J31" s="304"/>
      <c r="K31" s="305"/>
      <c r="L31" s="305"/>
      <c r="M31" s="305"/>
      <c r="N31" s="305"/>
      <c r="O31" s="305"/>
      <c r="P31" s="306"/>
      <c r="Q31" s="306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7"/>
      <c r="AG31" s="307"/>
      <c r="AH31" s="307"/>
      <c r="AI31" s="307"/>
      <c r="AJ31" s="308"/>
      <c r="AK31" s="308"/>
      <c r="AL31" s="308"/>
      <c r="AM31" s="309"/>
      <c r="AN31" s="309"/>
      <c r="AO31" s="309"/>
      <c r="AP31" s="309"/>
      <c r="AQ31" s="305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111" t="s">
        <v>22</v>
      </c>
      <c r="BF31" s="111"/>
      <c r="BG31" s="111"/>
      <c r="BH31" s="111"/>
      <c r="BI31" s="111"/>
      <c r="BJ31" s="111"/>
      <c r="BK31" s="111"/>
      <c r="BL31" s="310"/>
      <c r="BM31" s="310"/>
      <c r="BN31" s="310"/>
      <c r="BO31" s="311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8" width="5.64"/>
    <col collapsed="false" customWidth="true" hidden="true" outlineLevel="0" max="2" min="2" style="188" width="14.64"/>
    <col collapsed="false" customWidth="true" hidden="true" outlineLevel="0" max="3" min="3" style="188" width="6.64"/>
    <col collapsed="false" customWidth="true" hidden="true" outlineLevel="0" max="4" min="4" style="188" width="22.64"/>
    <col collapsed="false" customWidth="true" hidden="true" outlineLevel="0" max="7" min="5" style="188" width="6.64"/>
    <col collapsed="false" customWidth="true" hidden="true" outlineLevel="0" max="8" min="8" style="188" width="14.64"/>
    <col collapsed="false" customWidth="true" hidden="true" outlineLevel="0" max="9" min="9" style="188" width="6.64"/>
    <col collapsed="false" customWidth="true" hidden="true" outlineLevel="0" max="10" min="10" style="188" width="22.64"/>
    <col collapsed="false" customWidth="true" hidden="false" outlineLevel="0" max="11" min="11" style="188" width="22.64"/>
    <col collapsed="false" customWidth="true" hidden="false" outlineLevel="0" max="12" min="12" style="188" width="5.64"/>
    <col collapsed="false" customWidth="true" hidden="false" outlineLevel="0" max="13" min="13" style="188" width="1.64"/>
    <col collapsed="false" customWidth="true" hidden="false" outlineLevel="0" max="15" min="14" style="188" width="5.64"/>
    <col collapsed="false" customWidth="true" hidden="false" outlineLevel="0" max="16" min="16" style="188" width="1.64"/>
    <col collapsed="false" customWidth="true" hidden="false" outlineLevel="0" max="18" min="17" style="188" width="5.64"/>
    <col collapsed="false" customWidth="true" hidden="false" outlineLevel="0" max="19" min="19" style="188" width="1.64"/>
    <col collapsed="false" customWidth="true" hidden="false" outlineLevel="0" max="21" min="20" style="188" width="5.64"/>
    <col collapsed="false" customWidth="true" hidden="false" outlineLevel="0" max="22" min="22" style="188" width="1.64"/>
    <col collapsed="false" customWidth="true" hidden="false" outlineLevel="0" max="24" min="23" style="188" width="5.64"/>
    <col collapsed="false" customWidth="true" hidden="false" outlineLevel="0" max="25" min="25" style="188" width="1.64"/>
    <col collapsed="false" customWidth="true" hidden="false" outlineLevel="0" max="27" min="26" style="188" width="5.64"/>
    <col collapsed="false" customWidth="true" hidden="false" outlineLevel="0" max="28" min="28" style="188" width="1.64"/>
    <col collapsed="false" customWidth="true" hidden="false" outlineLevel="0" max="30" min="29" style="188" width="5.64"/>
    <col collapsed="false" customWidth="true" hidden="false" outlineLevel="0" max="31" min="31" style="188" width="1.64"/>
    <col collapsed="false" customWidth="true" hidden="false" outlineLevel="0" max="33" min="32" style="188" width="5.64"/>
    <col collapsed="false" customWidth="true" hidden="false" outlineLevel="0" max="34" min="34" style="188" width="1.64"/>
    <col collapsed="false" customWidth="true" hidden="false" outlineLevel="0" max="35" min="35" style="188" width="5.64"/>
    <col collapsed="false" customWidth="true" hidden="false" outlineLevel="0" max="36" min="36" style="188" width="7.34"/>
    <col collapsed="false" customWidth="true" hidden="false" outlineLevel="0" max="37" min="37" style="188" width="1.64"/>
    <col collapsed="false" customWidth="true" hidden="false" outlineLevel="0" max="38" min="38" style="188" width="6.64"/>
    <col collapsed="false" customWidth="true" hidden="false" outlineLevel="0" max="39" min="39" style="188" width="5.64"/>
    <col collapsed="false" customWidth="true" hidden="false" outlineLevel="0" max="40" min="40" style="188" width="1.64"/>
    <col collapsed="false" customWidth="true" hidden="false" outlineLevel="0" max="42" min="41" style="188" width="5.64"/>
    <col collapsed="false" customWidth="true" hidden="false" outlineLevel="0" max="43" min="43" style="188" width="1.64"/>
    <col collapsed="false" customWidth="true" hidden="false" outlineLevel="0" max="44" min="44" style="188" width="5.64"/>
    <col collapsed="false" customWidth="true" hidden="false" outlineLevel="0" max="45" min="45" style="188" width="7.64"/>
    <col collapsed="false" customWidth="true" hidden="false" outlineLevel="0" max="46" min="46" style="188" width="10.87"/>
    <col collapsed="false" customWidth="true" hidden="false" outlineLevel="0" max="47" min="47" style="188" width="27.64"/>
    <col collapsed="false" customWidth="true" hidden="false" outlineLevel="0" max="53" min="48" style="188" width="5.64"/>
    <col collapsed="false" customWidth="true" hidden="false" outlineLevel="0" max="54" min="54" style="188" width="8.64"/>
    <col collapsed="false" customWidth="true" hidden="false" outlineLevel="0" max="55" min="55" style="188" width="27.64"/>
    <col collapsed="false" customWidth="true" hidden="false" outlineLevel="0" max="61" min="56" style="188" width="5.64"/>
    <col collapsed="false" customWidth="true" hidden="false" outlineLevel="0" max="62" min="62" style="188" width="8.64"/>
    <col collapsed="false" customWidth="true" hidden="false" outlineLevel="0" max="63" min="63" style="188" width="27.64"/>
    <col collapsed="false" customWidth="true" hidden="false" outlineLevel="0" max="69" min="64" style="188" width="5.64"/>
    <col collapsed="false" customWidth="true" hidden="false" outlineLevel="0" max="70" min="70" style="312" width="5.64"/>
    <col collapsed="false" customWidth="true" hidden="false" outlineLevel="0" max="71" min="71" style="312" width="27.64"/>
    <col collapsed="false" customWidth="true" hidden="false" outlineLevel="0" max="77" min="72" style="312" width="5.64"/>
    <col collapsed="false" customWidth="true" hidden="false" outlineLevel="0" max="78" min="78" style="188" width="5.64"/>
    <col collapsed="false" customWidth="false" hidden="false" outlineLevel="0" max="257" min="79" style="188" width="11.4"/>
  </cols>
  <sheetData>
    <row r="1" customFormat="false" ht="15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1"/>
    </row>
    <row r="2" customFormat="false" ht="33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4" t="s">
        <v>49</v>
      </c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5"/>
      <c r="AV2" s="195"/>
      <c r="AW2" s="195"/>
      <c r="AX2" s="195"/>
      <c r="AY2" s="195"/>
      <c r="AZ2" s="195"/>
      <c r="BA2" s="196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8"/>
    </row>
    <row r="3" customFormat="false" ht="19.9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9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200"/>
      <c r="AV3" s="200"/>
      <c r="AW3" s="200"/>
      <c r="AX3" s="200"/>
      <c r="AY3" s="200"/>
      <c r="AZ3" s="200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8"/>
    </row>
    <row r="4" customFormat="false" ht="34.9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200"/>
      <c r="AV4" s="200"/>
      <c r="AW4" s="200"/>
      <c r="AX4" s="200"/>
      <c r="AY4" s="200"/>
      <c r="AZ4" s="200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8"/>
    </row>
    <row r="5" customFormat="false" ht="34.9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201"/>
      <c r="L5" s="202"/>
      <c r="M5" s="202"/>
      <c r="N5" s="202"/>
      <c r="O5" s="202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200"/>
      <c r="AV5" s="200"/>
      <c r="AW5" s="200"/>
      <c r="AX5" s="200"/>
      <c r="AY5" s="200"/>
      <c r="AZ5" s="200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8"/>
    </row>
    <row r="6" s="212" customFormat="true" ht="34.95" hidden="false" customHeight="true" outlineLevel="0" collapsed="false">
      <c r="A6" s="203"/>
      <c r="B6" s="199"/>
      <c r="C6" s="199"/>
      <c r="D6" s="199"/>
      <c r="E6" s="199"/>
      <c r="F6" s="199"/>
      <c r="G6" s="199"/>
      <c r="H6" s="199"/>
      <c r="I6" s="199"/>
      <c r="J6" s="199"/>
      <c r="K6" s="201"/>
      <c r="L6" s="204" t="n">
        <f aca="false">$L$19</f>
        <v>1</v>
      </c>
      <c r="M6" s="204"/>
      <c r="N6" s="204"/>
      <c r="O6" s="204" t="n">
        <f aca="false">$L$21</f>
        <v>2</v>
      </c>
      <c r="P6" s="204"/>
      <c r="Q6" s="204"/>
      <c r="R6" s="204" t="n">
        <f aca="false">$L$23</f>
        <v>3</v>
      </c>
      <c r="S6" s="204"/>
      <c r="T6" s="204"/>
      <c r="U6" s="204" t="n">
        <f aca="false">$L$25</f>
        <v>4</v>
      </c>
      <c r="V6" s="204"/>
      <c r="W6" s="204"/>
      <c r="X6" s="204" t="n">
        <f aca="false">$L$27</f>
        <v>5</v>
      </c>
      <c r="Y6" s="204"/>
      <c r="Z6" s="204"/>
      <c r="AA6" s="205" t="n">
        <f aca="false">$L$29</f>
        <v>6</v>
      </c>
      <c r="AB6" s="205"/>
      <c r="AC6" s="205"/>
      <c r="AD6" s="205" t="n">
        <f aca="false">$L$31</f>
        <v>7</v>
      </c>
      <c r="AE6" s="205"/>
      <c r="AF6" s="205"/>
      <c r="AG6" s="206" t="n">
        <f aca="false">$L$33</f>
        <v>8</v>
      </c>
      <c r="AH6" s="206"/>
      <c r="AI6" s="206"/>
      <c r="AJ6" s="207"/>
      <c r="AK6" s="207"/>
      <c r="AL6" s="207"/>
      <c r="AM6" s="199"/>
      <c r="AN6" s="199"/>
      <c r="AO6" s="199"/>
      <c r="AP6" s="193"/>
      <c r="AQ6" s="193"/>
      <c r="AR6" s="193"/>
      <c r="AS6" s="193"/>
      <c r="AT6" s="208"/>
      <c r="AU6" s="193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9"/>
      <c r="BC6" s="209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10"/>
      <c r="BK6" s="210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1"/>
    </row>
    <row r="7" s="212" customFormat="true" ht="34.95" hidden="false" customHeight="true" outlineLevel="0" collapsed="false">
      <c r="A7" s="203"/>
      <c r="B7" s="199"/>
      <c r="C7" s="199"/>
      <c r="D7" s="199"/>
      <c r="E7" s="199"/>
      <c r="F7" s="199"/>
      <c r="G7" s="199"/>
      <c r="H7" s="199"/>
      <c r="I7" s="199"/>
      <c r="J7" s="199"/>
      <c r="K7" s="193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5"/>
      <c r="AB7" s="205"/>
      <c r="AC7" s="205"/>
      <c r="AD7" s="205"/>
      <c r="AE7" s="205"/>
      <c r="AF7" s="205"/>
      <c r="AG7" s="206"/>
      <c r="AH7" s="206"/>
      <c r="AI7" s="206"/>
      <c r="AJ7" s="207"/>
      <c r="AK7" s="207"/>
      <c r="AL7" s="207"/>
      <c r="AM7" s="199"/>
      <c r="AN7" s="199"/>
      <c r="AO7" s="199"/>
      <c r="AP7" s="199"/>
      <c r="AQ7" s="199"/>
      <c r="AR7" s="199"/>
      <c r="AS7" s="199"/>
      <c r="AT7" s="208"/>
      <c r="AU7" s="17" t="s">
        <v>8</v>
      </c>
      <c r="AV7" s="14"/>
      <c r="AW7" s="14"/>
      <c r="AX7" s="14"/>
      <c r="AY7" s="14"/>
      <c r="AZ7" s="14"/>
      <c r="BA7" s="14"/>
      <c r="BB7" s="213"/>
      <c r="BC7" s="213"/>
      <c r="BD7" s="14"/>
      <c r="BE7" s="14"/>
      <c r="BF7" s="14"/>
      <c r="BG7" s="14"/>
      <c r="BH7" s="14"/>
      <c r="BI7" s="14"/>
      <c r="BJ7" s="213"/>
      <c r="BK7" s="213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1"/>
    </row>
    <row r="8" s="212" customFormat="true" ht="34.95" hidden="false" customHeight="true" outlineLevel="0" collapsed="false">
      <c r="A8" s="203"/>
      <c r="B8" s="214" t="s">
        <v>9</v>
      </c>
      <c r="C8" s="214"/>
      <c r="D8" s="214"/>
      <c r="E8" s="214"/>
      <c r="F8" s="214"/>
      <c r="G8" s="214"/>
      <c r="H8" s="214"/>
      <c r="I8" s="214"/>
      <c r="J8" s="214"/>
      <c r="K8" s="193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5"/>
      <c r="AB8" s="205"/>
      <c r="AC8" s="205"/>
      <c r="AD8" s="205"/>
      <c r="AE8" s="205"/>
      <c r="AF8" s="205"/>
      <c r="AG8" s="206"/>
      <c r="AH8" s="206"/>
      <c r="AI8" s="206"/>
      <c r="AJ8" s="31" t="s">
        <v>10</v>
      </c>
      <c r="AK8" s="31"/>
      <c r="AL8" s="31"/>
      <c r="AM8" s="32" t="s">
        <v>7</v>
      </c>
      <c r="AN8" s="32"/>
      <c r="AO8" s="32"/>
      <c r="AP8" s="215" t="s">
        <v>43</v>
      </c>
      <c r="AQ8" s="215"/>
      <c r="AR8" s="215"/>
      <c r="AS8" s="216" t="s">
        <v>12</v>
      </c>
      <c r="AT8" s="193"/>
      <c r="AU8" s="217" t="n">
        <f aca="false">$L$19</f>
        <v>1</v>
      </c>
      <c r="AV8" s="218"/>
      <c r="AW8" s="218"/>
      <c r="AX8" s="218"/>
      <c r="AY8" s="218"/>
      <c r="AZ8" s="218"/>
      <c r="BA8" s="24" t="n">
        <f aca="false">IF(AV8&gt;AV9,1,0)+IF(AW8&gt;AW9,1,0)+IF(AX8&gt;AX9,1,0)+IF(AY8&gt;AY9,1,0)+IF(AZ8&gt;AZ9,1,0)</f>
        <v>0</v>
      </c>
      <c r="BB8" s="219"/>
      <c r="BC8" s="259" t="n">
        <f aca="false">$L$23</f>
        <v>3</v>
      </c>
      <c r="BD8" s="218"/>
      <c r="BE8" s="218"/>
      <c r="BF8" s="218"/>
      <c r="BG8" s="218"/>
      <c r="BH8" s="218"/>
      <c r="BI8" s="24" t="n">
        <f aca="false">IF(BD8&gt;BD9,1,0)+IF(BE8&gt;BE9,1,0)+IF(BF8&gt;BF9,1,0)+IF(BG8&gt;BG9,1,0)+IF(BH8&gt;BH9,1,0)</f>
        <v>0</v>
      </c>
      <c r="BJ8" s="220"/>
      <c r="BK8" s="259" t="n">
        <f aca="false">$L$23</f>
        <v>3</v>
      </c>
      <c r="BL8" s="218"/>
      <c r="BM8" s="218"/>
      <c r="BN8" s="218"/>
      <c r="BO8" s="218"/>
      <c r="BP8" s="218"/>
      <c r="BQ8" s="24" t="n">
        <f aca="false">IF(BL8&gt;BL9,1,0)+IF(BM8&gt;BM9,1,0)+IF(BN8&gt;BN9,1,0)+IF(BO8&gt;BO9,1,0)+IF(BP8&gt;BP9,1,0)</f>
        <v>0</v>
      </c>
      <c r="BR8" s="101"/>
      <c r="BS8" s="259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1"/>
    </row>
    <row r="9" s="212" customFormat="true" ht="34.95" hidden="false" customHeight="true" outlineLevel="0" collapsed="false">
      <c r="A9" s="203"/>
      <c r="B9" s="221" t="n">
        <f aca="false">IF(K9="","-",RANK(G9,$G$9:$G$16,0)+RANK(F9,$F$9:$F$16,0)%+RANK(E9,$E$9:$E$16,0)%%+ROW()%%%)</f>
        <v>1.010109</v>
      </c>
      <c r="C9" s="222" t="n">
        <f aca="false">IF(B9="","",RANK(B9,$B$9:$B$16,1))</f>
        <v>1</v>
      </c>
      <c r="D9" s="223" t="n">
        <f aca="false">$L$19</f>
        <v>1</v>
      </c>
      <c r="E9" s="313" t="n">
        <f aca="false">SUM(AJ9-AL9)</f>
        <v>0</v>
      </c>
      <c r="F9" s="225" t="n">
        <f aca="false">SUM(AM9-AO9)</f>
        <v>0</v>
      </c>
      <c r="G9" s="226" t="n">
        <f aca="false">SUM(AP9-AR9)</f>
        <v>0</v>
      </c>
      <c r="H9" s="227" t="n">
        <f aca="false">SMALL($B$9:$B$16,1)</f>
        <v>1.010109</v>
      </c>
      <c r="I9" s="222" t="n">
        <f aca="false">IF(H9="","",RANK(H9,$H$9:$H$16,1))</f>
        <v>1</v>
      </c>
      <c r="J9" s="228" t="n">
        <f aca="false">INDEX($D$9:$D$16,MATCH(H9,$B$9:$B$16,0),1)</f>
        <v>1</v>
      </c>
      <c r="K9" s="229" t="n">
        <f aca="false">$L$19</f>
        <v>1</v>
      </c>
      <c r="L9" s="230"/>
      <c r="M9" s="231"/>
      <c r="N9" s="232"/>
      <c r="O9" s="233" t="str">
        <f aca="false">IF($BQ$11+$BQ$12&gt;0,$BQ$11,"")</f>
        <v/>
      </c>
      <c r="P9" s="234" t="s">
        <v>14</v>
      </c>
      <c r="Q9" s="235" t="str">
        <f aca="false">IF($BQ$11+$BQ$12&gt;0,$BQ$12,"")</f>
        <v/>
      </c>
      <c r="R9" s="233" t="str">
        <f aca="false">IF($BY$17+$BY$18&gt;0,$BY$17,"")</f>
        <v/>
      </c>
      <c r="S9" s="234" t="s">
        <v>14</v>
      </c>
      <c r="T9" s="235" t="str">
        <f aca="false">IF($BY$17+$BY$18&gt;0,$BY$18,"")</f>
        <v/>
      </c>
      <c r="U9" s="233" t="str">
        <f aca="false">IF($BI$20+$BI$21&gt;0,$BI$20,"")</f>
        <v/>
      </c>
      <c r="V9" s="236" t="s">
        <v>14</v>
      </c>
      <c r="W9" s="235" t="str">
        <f aca="false">IF($BI$20+$BI$21&gt;0,$BI$21,"")</f>
        <v/>
      </c>
      <c r="X9" s="233" t="str">
        <f aca="false">IF($BQ$23+$BQ$24&gt;0,$BQ$23,"")</f>
        <v/>
      </c>
      <c r="Y9" s="236" t="s">
        <v>14</v>
      </c>
      <c r="Z9" s="235" t="str">
        <f aca="false">IF($BQ$23+$BQ$24&gt;0,$BQ$24,"")</f>
        <v/>
      </c>
      <c r="AA9" s="233" t="str">
        <f aca="false">IF($BA$23+$BA$24&gt;0,$BA$23,"")</f>
        <v/>
      </c>
      <c r="AB9" s="236" t="s">
        <v>14</v>
      </c>
      <c r="AC9" s="235" t="str">
        <f aca="false">IF($BA$23+$BA$24&gt;0,$BA$24,"")</f>
        <v/>
      </c>
      <c r="AD9" s="233" t="str">
        <f aca="false">IF($BY$11+$BY$12&gt;0,$BY$11,"")</f>
        <v/>
      </c>
      <c r="AE9" s="236" t="s">
        <v>14</v>
      </c>
      <c r="AF9" s="235" t="str">
        <f aca="false">IF($BY$11+$BY$12&gt;0,$BY$12,"")</f>
        <v/>
      </c>
      <c r="AG9" s="233" t="str">
        <f aca="false">IF($BA$8+$BA$9&gt;0,$BA$8,"")</f>
        <v/>
      </c>
      <c r="AH9" s="234" t="s">
        <v>14</v>
      </c>
      <c r="AI9" s="237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8" t="n">
        <f aca="false">SUM($O$9,$R$9,$U$9,$X$9,$AA$9,$AD$9,$AG$9)</f>
        <v>0</v>
      </c>
      <c r="AN9" s="239" t="s">
        <v>14</v>
      </c>
      <c r="AO9" s="240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1" t="n">
        <f aca="false">IF(B9="","",RANK(B9,$B$9:$B$16,1))</f>
        <v>1</v>
      </c>
      <c r="AT9" s="208"/>
      <c r="AU9" s="242" t="n">
        <f aca="false">$L$33</f>
        <v>8</v>
      </c>
      <c r="AV9" s="243"/>
      <c r="AW9" s="243"/>
      <c r="AX9" s="243"/>
      <c r="AY9" s="243"/>
      <c r="AZ9" s="243"/>
      <c r="BA9" s="28" t="n">
        <f aca="false">IF(AV9&gt;AV8,1,0)+IF(AW9&gt;AW8,1,0)+IF(AX9&gt;AX8,1,0)+IF(AY9&gt;AY8,1,0)+IF(AZ9&gt;AZ8,1,0)</f>
        <v>0</v>
      </c>
      <c r="BB9" s="219"/>
      <c r="BC9" s="242" t="n">
        <f aca="false">$L$25</f>
        <v>4</v>
      </c>
      <c r="BD9" s="243"/>
      <c r="BE9" s="243"/>
      <c r="BF9" s="243"/>
      <c r="BG9" s="243"/>
      <c r="BH9" s="243"/>
      <c r="BI9" s="28" t="n">
        <f aca="false">IF(BD9&gt;BD8,1,0)+IF(BE9&gt;BE8,1,0)+IF(BF9&gt;BF8,1,0)+IF(BG9&gt;BG8,1,0)+IF(BH9&gt;BH8,1,0)</f>
        <v>0</v>
      </c>
      <c r="BJ9" s="220"/>
      <c r="BK9" s="242" t="n">
        <f aca="false">$L$33</f>
        <v>8</v>
      </c>
      <c r="BL9" s="243"/>
      <c r="BM9" s="243"/>
      <c r="BN9" s="243"/>
      <c r="BO9" s="243"/>
      <c r="BP9" s="243"/>
      <c r="BQ9" s="28" t="n">
        <f aca="false">IF(BL9&gt;BL8,1,0)+IF(BM9&gt;BM8,1,0)+IF(BN9&gt;BN8,1,0)+IF(BO9&gt;BO8,1,0)+IF(BP9&gt;BP8,1,0)</f>
        <v>0</v>
      </c>
      <c r="BR9" s="101"/>
      <c r="BS9" s="242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1"/>
    </row>
    <row r="10" s="212" customFormat="true" ht="34.95" hidden="false" customHeight="true" outlineLevel="0" collapsed="false">
      <c r="A10" s="203"/>
      <c r="B10" s="221" t="n">
        <f aca="false">IF(K10="","-",RANK(G10,$G$9:$G$16,0)+RANK(F10,$F$9:$F$16,0)%+RANK(E10,$E$9:$E$16,0)%%+ROW()%%%)</f>
        <v>1.01011</v>
      </c>
      <c r="C10" s="222" t="n">
        <f aca="false">IF(B10="","",RANK(B10,$B$9:$B$16,1))</f>
        <v>2</v>
      </c>
      <c r="D10" s="223" t="n">
        <f aca="false">$L$21</f>
        <v>2</v>
      </c>
      <c r="E10" s="313" t="n">
        <f aca="false">SUM(AJ10-AL10)</f>
        <v>0</v>
      </c>
      <c r="F10" s="225" t="n">
        <f aca="false">SUM(AM10-AO10)</f>
        <v>0</v>
      </c>
      <c r="G10" s="226" t="n">
        <f aca="false">SUM(AP10-AR10)</f>
        <v>0</v>
      </c>
      <c r="H10" s="227" t="n">
        <f aca="false">SMALL($B$9:$B$16,2)</f>
        <v>1.01011</v>
      </c>
      <c r="I10" s="222" t="n">
        <f aca="false">IF(H10="","",RANK(H10,$H$9:$H$16,1))</f>
        <v>2</v>
      </c>
      <c r="J10" s="228" t="n">
        <f aca="false">INDEX($D$9:$D$16,MATCH(H10,$B$9:$B$16,0),1)</f>
        <v>2</v>
      </c>
      <c r="K10" s="229" t="n">
        <f aca="false">$L$21</f>
        <v>2</v>
      </c>
      <c r="L10" s="244" t="str">
        <f aca="false">IF($BQ$11+$BQ$12&gt;0,$BQ$12,"")</f>
        <v/>
      </c>
      <c r="M10" s="245" t="s">
        <v>14</v>
      </c>
      <c r="N10" s="246" t="str">
        <f aca="false">IF($BQ$11+$BQ$12&gt;0,$BQ$11,"")</f>
        <v/>
      </c>
      <c r="O10" s="247"/>
      <c r="P10" s="248"/>
      <c r="Q10" s="249"/>
      <c r="R10" s="250" t="str">
        <f aca="false">IF($BI$14+$BI$15&gt;0,$BI$14,"")</f>
        <v/>
      </c>
      <c r="S10" s="245" t="s">
        <v>14</v>
      </c>
      <c r="T10" s="246" t="str">
        <f aca="false">IF($BI$14+$BI$15&gt;0,$BI$15,"")</f>
        <v/>
      </c>
      <c r="U10" s="250" t="str">
        <f aca="false">IF($BQ$26+$BQ$27&gt;0,$BQ$26,"")</f>
        <v/>
      </c>
      <c r="V10" s="251" t="s">
        <v>14</v>
      </c>
      <c r="W10" s="246" t="str">
        <f aca="false">IF($BQ$26+$BQ$27&gt;0,$BQ$27,"")</f>
        <v/>
      </c>
      <c r="X10" s="250" t="str">
        <f aca="false">IF($BA$26+$BA$27&gt;0,$BA$26,"")</f>
        <v/>
      </c>
      <c r="Y10" s="245" t="s">
        <v>14</v>
      </c>
      <c r="Z10" s="246" t="str">
        <f aca="false">IF($BA$26+$BA$27&gt;0,$BA$27,"")</f>
        <v/>
      </c>
      <c r="AA10" s="250" t="str">
        <f aca="false">IF($BQ$17+$BQ$18&gt;0,$BQ$17,"")</f>
        <v/>
      </c>
      <c r="AB10" s="251" t="s">
        <v>14</v>
      </c>
      <c r="AC10" s="246" t="str">
        <f aca="false">IF($BQ$17+$BQ$18&gt;0,$BQ$18,"")</f>
        <v/>
      </c>
      <c r="AD10" s="250" t="str">
        <f aca="false">IF($BA$11+$BA$12&gt;0,$BA$11,"")</f>
        <v/>
      </c>
      <c r="AE10" s="251" t="s">
        <v>14</v>
      </c>
      <c r="AF10" s="246" t="str">
        <f aca="false">IF($BA$11+$BA$12&gt;0,$BA$12,"")</f>
        <v/>
      </c>
      <c r="AG10" s="250" t="str">
        <f aca="false">IF($BY$26+$BY$27&gt;0,$BY$26,"")</f>
        <v/>
      </c>
      <c r="AH10" s="245" t="s">
        <v>14</v>
      </c>
      <c r="AI10" s="252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3" t="s">
        <v>14</v>
      </c>
      <c r="AL10" s="65" t="n">
        <f aca="false">SUM(AV12:AZ12)+SUM(AV27:AZ27)+SUM(BD15:BH15)+SUM(BL11:BP11)+SUM(BL18:BP18)+SUM(BL27:BP27)+SUM(BT27:BX27)</f>
        <v>0</v>
      </c>
      <c r="AM10" s="254" t="n">
        <f aca="false">SUM($L$10,$R$10,$U$10,$X$10,$AA$10,$AD$10,$AG$10)</f>
        <v>0</v>
      </c>
      <c r="AN10" s="253" t="s">
        <v>14</v>
      </c>
      <c r="AO10" s="255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6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7" t="n">
        <f aca="false">IF(B10="","",RANK(B10,$B$9:$B$16,1))</f>
        <v>2</v>
      </c>
      <c r="AT10" s="199"/>
      <c r="AU10" s="258"/>
      <c r="AV10" s="258"/>
      <c r="AW10" s="258"/>
      <c r="AX10" s="258"/>
      <c r="AY10" s="258"/>
      <c r="AZ10" s="258"/>
      <c r="BA10" s="258"/>
      <c r="BB10" s="219"/>
      <c r="BC10" s="17" t="s">
        <v>15</v>
      </c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11"/>
    </row>
    <row r="11" s="212" customFormat="true" ht="34.95" hidden="false" customHeight="true" outlineLevel="0" collapsed="false">
      <c r="A11" s="203"/>
      <c r="B11" s="221" t="n">
        <f aca="false">IF(K11="","-",RANK(G11,$G$9:$G$16,0)+RANK(F11,$F$9:$F$16,0)%+RANK(E11,$E$9:$E$16,0)%%+ROW()%%%)</f>
        <v>1.010111</v>
      </c>
      <c r="C11" s="222" t="n">
        <f aca="false">IF(B11="","",RANK(B11,$B$9:$B$16,1))</f>
        <v>3</v>
      </c>
      <c r="D11" s="223" t="n">
        <f aca="false">$L$23</f>
        <v>3</v>
      </c>
      <c r="E11" s="313" t="n">
        <f aca="false">SUM(AJ11-AL11)</f>
        <v>0</v>
      </c>
      <c r="F11" s="225" t="n">
        <f aca="false">SUM(AM11-AO11)</f>
        <v>0</v>
      </c>
      <c r="G11" s="226" t="n">
        <f aca="false">SUM(AP11-AR11)</f>
        <v>0</v>
      </c>
      <c r="H11" s="227" t="n">
        <f aca="false">SMALL($B$9:$B$16,3)</f>
        <v>1.010111</v>
      </c>
      <c r="I11" s="222" t="n">
        <f aca="false">IF(H11="","",RANK(H11,$H$9:$H$16,1))</f>
        <v>3</v>
      </c>
      <c r="J11" s="228" t="n">
        <f aca="false">INDEX($D$9:$D$16,MATCH(H11,$B$9:$B$16,0),1)</f>
        <v>3</v>
      </c>
      <c r="K11" s="229" t="n">
        <f aca="false">$L$23</f>
        <v>3</v>
      </c>
      <c r="L11" s="244" t="str">
        <f aca="false">IF($BY$17+$BY$18&gt;0,$BY$18,"")</f>
        <v/>
      </c>
      <c r="M11" s="245" t="s">
        <v>14</v>
      </c>
      <c r="N11" s="246" t="str">
        <f aca="false">IF($BY$17+$BY$18&gt;0,$BY$17,"")</f>
        <v/>
      </c>
      <c r="O11" s="250" t="str">
        <f aca="false">IF($BI$14+$BI$15&gt;0,$BI$15,"")</f>
        <v/>
      </c>
      <c r="P11" s="245" t="s">
        <v>14</v>
      </c>
      <c r="Q11" s="246" t="str">
        <f aca="false">IF($BI$14+$BI$15&gt;0,$BI$14,"")</f>
        <v/>
      </c>
      <c r="R11" s="247"/>
      <c r="S11" s="248"/>
      <c r="T11" s="249"/>
      <c r="U11" s="250" t="str">
        <f aca="false">IF($BI$8+$BI$9&gt;0,$BI$8,"")</f>
        <v/>
      </c>
      <c r="V11" s="245" t="s">
        <v>14</v>
      </c>
      <c r="W11" s="246" t="str">
        <f aca="false">IF($BI$8+$BI$9&gt;0,$BI$9,"")</f>
        <v/>
      </c>
      <c r="X11" s="250" t="str">
        <f aca="false">IF($BY$8+$BY$9&gt;0,$BY$8,"")</f>
        <v/>
      </c>
      <c r="Y11" s="245" t="s">
        <v>14</v>
      </c>
      <c r="Z11" s="246" t="str">
        <f aca="false">IF($BY$8+$BY$9&gt;0,$BY$9,"")</f>
        <v/>
      </c>
      <c r="AA11" s="250" t="str">
        <f aca="false">IF($BA$14+$BA$15&gt;0,$BA$14,"")</f>
        <v/>
      </c>
      <c r="AB11" s="251" t="s">
        <v>14</v>
      </c>
      <c r="AC11" s="246" t="str">
        <f aca="false">IF($BA$14+$BA$15&gt;0,$BA$15,"")</f>
        <v/>
      </c>
      <c r="AD11" s="250" t="str">
        <f aca="false">IF($BQ$14+$BQ$15&gt;0,$BQ$14,"")</f>
        <v/>
      </c>
      <c r="AE11" s="251" t="s">
        <v>14</v>
      </c>
      <c r="AF11" s="246" t="str">
        <f aca="false">IF($BQ$14+$BQ$15&gt;0,$BQ$15,"")</f>
        <v/>
      </c>
      <c r="AG11" s="250" t="str">
        <f aca="false">IF($BQ$8+$BQ$9&gt;0,$BQ$8,"")</f>
        <v/>
      </c>
      <c r="AH11" s="245" t="s">
        <v>14</v>
      </c>
      <c r="AI11" s="252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3" t="s">
        <v>14</v>
      </c>
      <c r="AL11" s="65" t="n">
        <f aca="false">SUM(AV15:AZ15)+SUM(BD9:BH9)+SUM(BD14:BH14)+SUM(BL9:BP9)+SUM(BL15:BP15)+SUM(BT9:BX9)+SUM(BT17:BX17)</f>
        <v>0</v>
      </c>
      <c r="AM11" s="254" t="n">
        <f aca="false">SUM($L$11,$O$11,$U$11,$X$11,$AA$11,$AD$11,$AG$11)</f>
        <v>0</v>
      </c>
      <c r="AN11" s="253" t="s">
        <v>14</v>
      </c>
      <c r="AO11" s="255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6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7" t="n">
        <f aca="false">IF(B11="","",RANK(B11,$B$9:$B$16,1))</f>
        <v>3</v>
      </c>
      <c r="AT11" s="208"/>
      <c r="AU11" s="259" t="n">
        <f aca="false">$L$21</f>
        <v>2</v>
      </c>
      <c r="AV11" s="260"/>
      <c r="AW11" s="260"/>
      <c r="AX11" s="260"/>
      <c r="AY11" s="260"/>
      <c r="AZ11" s="260"/>
      <c r="BA11" s="24" t="n">
        <f aca="false">IF(AV11&gt;AV12,1,0)+IF(AW11&gt;AW12,1,0)+IF(AX11&gt;AX12,1,0)+IF(AY11&gt;AY12,1,0)+IF(AZ11&gt;AZ12,1,0)</f>
        <v>0</v>
      </c>
      <c r="BB11" s="219"/>
      <c r="BC11" s="259" t="n">
        <f aca="false">$L$27</f>
        <v>5</v>
      </c>
      <c r="BD11" s="218"/>
      <c r="BE11" s="218"/>
      <c r="BF11" s="218"/>
      <c r="BG11" s="218"/>
      <c r="BH11" s="218"/>
      <c r="BI11" s="24" t="n">
        <f aca="false">IF(BD11&gt;BD12,1,0)+IF(BE11&gt;BE12,1,0)+IF(BF11&gt;BF12,1,0)+IF(BG11&gt;BG12,1,0)+IF(BH11&gt;BH12,1,0)</f>
        <v>0</v>
      </c>
      <c r="BJ11" s="220"/>
      <c r="BK11" s="217" t="n">
        <f aca="false">$L$19</f>
        <v>1</v>
      </c>
      <c r="BL11" s="218"/>
      <c r="BM11" s="218"/>
      <c r="BN11" s="218"/>
      <c r="BO11" s="218"/>
      <c r="BP11" s="218"/>
      <c r="BQ11" s="24" t="n">
        <f aca="false">IF(BL11&gt;BL12,1,0)+IF(BM11&gt;BM12,1,0)+IF(BN11&gt;BN12,1,0)+IF(BO11&gt;BO12,1,0)+IF(BP11&gt;BP12,1,0)</f>
        <v>0</v>
      </c>
      <c r="BR11" s="101"/>
      <c r="BS11" s="217" t="n">
        <f aca="false">$L$19</f>
        <v>1</v>
      </c>
      <c r="BT11" s="218"/>
      <c r="BU11" s="218"/>
      <c r="BV11" s="218"/>
      <c r="BW11" s="218"/>
      <c r="BX11" s="218"/>
      <c r="BY11" s="24" t="n">
        <f aca="false">IF(BT11&gt;BT12,1,0)+IF(BU11&gt;BU12,1,0)+IF(BV11&gt;BV12,1,0)+IF(BW11&gt;BW12,1,0)+IF(BX11&gt;BX12,1,0)</f>
        <v>0</v>
      </c>
      <c r="BZ11" s="211"/>
    </row>
    <row r="12" s="212" customFormat="true" ht="34.95" hidden="false" customHeight="true" outlineLevel="0" collapsed="false">
      <c r="A12" s="203"/>
      <c r="B12" s="221" t="n">
        <f aca="false">IF(K12="","-",RANK(G12,$G$9:$G$16,0)+RANK(F12,$F$9:$F$16,0)%+RANK(E12,$E$9:$E$16,0)%%+ROW()%%%)</f>
        <v>1.010112</v>
      </c>
      <c r="C12" s="222" t="n">
        <f aca="false">IF(B12="","",RANK(B12,$B$9:$B$16,1))</f>
        <v>4</v>
      </c>
      <c r="D12" s="223" t="n">
        <f aca="false">$L$25</f>
        <v>4</v>
      </c>
      <c r="E12" s="313" t="n">
        <f aca="false">SUM(AJ12-AL12)</f>
        <v>0</v>
      </c>
      <c r="F12" s="225" t="n">
        <f aca="false">SUM(AM12-AO12)</f>
        <v>0</v>
      </c>
      <c r="G12" s="226" t="n">
        <f aca="false">SUM(AP12-AR12)</f>
        <v>0</v>
      </c>
      <c r="H12" s="227" t="n">
        <f aca="false">SMALL($B$9:$B$16,4)</f>
        <v>1.010112</v>
      </c>
      <c r="I12" s="222" t="n">
        <f aca="false">IF(H12="","",RANK(H12,$H$9:$H$16,1))</f>
        <v>4</v>
      </c>
      <c r="J12" s="228" t="n">
        <f aca="false">INDEX($D$9:$D$16,MATCH(H12,$B$9:$B$16,0),1)</f>
        <v>4</v>
      </c>
      <c r="K12" s="229" t="n">
        <f aca="false">$L$25</f>
        <v>4</v>
      </c>
      <c r="L12" s="244" t="str">
        <f aca="false">IF($BI$20+$BI$21&gt;0,$BI$21,"")</f>
        <v/>
      </c>
      <c r="M12" s="245" t="s">
        <v>14</v>
      </c>
      <c r="N12" s="246" t="str">
        <f aca="false">IF($BI$20+$BI$21&gt;0,$BI$20,"")</f>
        <v/>
      </c>
      <c r="O12" s="250" t="str">
        <f aca="false">IF($BQ$26+$BQ$27&gt;0,$BQ$27,"")</f>
        <v/>
      </c>
      <c r="P12" s="245" t="s">
        <v>14</v>
      </c>
      <c r="Q12" s="246" t="str">
        <f aca="false">IF($BQ$26+$BQ$27&gt;0,$BQ$26,"")</f>
        <v/>
      </c>
      <c r="R12" s="250" t="str">
        <f aca="false">IF($BI$8+$BI$9&gt;0,$BI$9,"")</f>
        <v/>
      </c>
      <c r="S12" s="245" t="s">
        <v>14</v>
      </c>
      <c r="T12" s="246" t="str">
        <f aca="false">IF($BI$8+$BI$9&gt;0,$BI$8,"")</f>
        <v/>
      </c>
      <c r="U12" s="261"/>
      <c r="V12" s="262"/>
      <c r="W12" s="263"/>
      <c r="X12" s="250" t="str">
        <f aca="false">IF($BA$17+$BA$18&gt;0,$BA$17,"")</f>
        <v/>
      </c>
      <c r="Y12" s="245" t="s">
        <v>14</v>
      </c>
      <c r="Z12" s="246" t="str">
        <f aca="false">IF($BA$17+$BA$18&gt;0,$BA$18,"")</f>
        <v/>
      </c>
      <c r="AA12" s="250" t="str">
        <f aca="false">IF($BY$20+$BY$21&gt;0,$BY$20,"")</f>
        <v/>
      </c>
      <c r="AB12" s="245" t="s">
        <v>14</v>
      </c>
      <c r="AC12" s="246" t="str">
        <f aca="false">IF($BY$20+$BY$21&gt;0,$BY$21,"")</f>
        <v/>
      </c>
      <c r="AD12" s="250" t="str">
        <f aca="false">IF($BI$26+$BI$27&gt;0,$BI$26,"")</f>
        <v/>
      </c>
      <c r="AE12" s="245" t="s">
        <v>14</v>
      </c>
      <c r="AF12" s="246" t="str">
        <f aca="false">IF($BI$26+$BI$27&gt;0,$BI$27,"")</f>
        <v/>
      </c>
      <c r="AG12" s="250" t="str">
        <f aca="false">IF($BQ$20+$BQ$21&gt;0,$BQ$20,"")</f>
        <v/>
      </c>
      <c r="AH12" s="245" t="s">
        <v>14</v>
      </c>
      <c r="AI12" s="252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3" t="s">
        <v>14</v>
      </c>
      <c r="AL12" s="65" t="n">
        <f aca="false">SUM(AV18:AZ18)+SUM(BD8:BH8)+SUM(BD20:BH20)+SUM(BD27:BH27)+SUM(BL21:BP21)+SUM(BL26:BP26)+SUM(BT21:BX21)</f>
        <v>0</v>
      </c>
      <c r="AM12" s="254" t="n">
        <f aca="false">SUM($L$12,$O$12,$R$12,$X$12,$AA$12,$AD$12,$AG$12)</f>
        <v>0</v>
      </c>
      <c r="AN12" s="253" t="s">
        <v>14</v>
      </c>
      <c r="AO12" s="255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6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7" t="n">
        <f aca="false">IF(B12="","",RANK(B12,$B$9:$B$16,1))</f>
        <v>4</v>
      </c>
      <c r="AT12" s="208"/>
      <c r="AU12" s="242" t="n">
        <f aca="false">$L$31</f>
        <v>7</v>
      </c>
      <c r="AV12" s="243"/>
      <c r="AW12" s="243"/>
      <c r="AX12" s="243"/>
      <c r="AY12" s="243"/>
      <c r="AZ12" s="243"/>
      <c r="BA12" s="28" t="n">
        <f aca="false">IF(AV12&gt;AV11,1,0)+IF(AW12&gt;AW11,1,0)+IF(AX12&gt;AX11,1,0)+IF(AY12&gt;AY11,1,0)+IF(AZ12&gt;AZ11,1,0)</f>
        <v>0</v>
      </c>
      <c r="BB12" s="219"/>
      <c r="BC12" s="242" t="n">
        <f aca="false">$L$33</f>
        <v>8</v>
      </c>
      <c r="BD12" s="243"/>
      <c r="BE12" s="243"/>
      <c r="BF12" s="243"/>
      <c r="BG12" s="243"/>
      <c r="BH12" s="243"/>
      <c r="BI12" s="28" t="n">
        <f aca="false">IF(BD12&gt;BD11,1,0)+IF(BE12&gt;BE11,1,0)+IF(BF12&gt;BF11,1,0)+IF(BG12&gt;BG11,1,0)+IF(BH12&gt;BH11,1,0)</f>
        <v>0</v>
      </c>
      <c r="BJ12" s="220"/>
      <c r="BK12" s="242" t="n">
        <f aca="false">$L$21</f>
        <v>2</v>
      </c>
      <c r="BL12" s="243"/>
      <c r="BM12" s="243"/>
      <c r="BN12" s="243"/>
      <c r="BO12" s="243"/>
      <c r="BP12" s="243"/>
      <c r="BQ12" s="28" t="n">
        <f aca="false">IF(BL12&gt;BL11,1,0)+IF(BM12&gt;BM11,1,0)+IF(BN12&gt;BN11,1,0)+IF(BO12&gt;BO11,1,0)+IF(BP12&gt;BP11,1,0)</f>
        <v>0</v>
      </c>
      <c r="BR12" s="101"/>
      <c r="BS12" s="242" t="n">
        <f aca="false">$L$31</f>
        <v>7</v>
      </c>
      <c r="BT12" s="243"/>
      <c r="BU12" s="243"/>
      <c r="BV12" s="243"/>
      <c r="BW12" s="243"/>
      <c r="BX12" s="243"/>
      <c r="BY12" s="28" t="n">
        <f aca="false">IF(BT12&gt;BT11,1,0)+IF(BU12&gt;BU11,1,0)+IF(BV12&gt;BV11,1,0)+IF(BW12&gt;BW11,1,0)+IF(BX12&gt;BX11,1,0)</f>
        <v>0</v>
      </c>
      <c r="BZ12" s="211"/>
    </row>
    <row r="13" s="212" customFormat="true" ht="34.95" hidden="false" customHeight="true" outlineLevel="0" collapsed="false">
      <c r="A13" s="203"/>
      <c r="B13" s="221" t="n">
        <f aca="false">IF(K13="","-",RANK(G13,$G$9:$G$16,0)+RANK(F13,$F$9:$F$16,0)%+RANK(E13,$E$9:$E$16,0)%%+ROW()%%%)</f>
        <v>1.010113</v>
      </c>
      <c r="C13" s="222" t="n">
        <f aca="false">IF(B13="","",RANK(B13,$B$9:$B$16,1))</f>
        <v>5</v>
      </c>
      <c r="D13" s="223" t="n">
        <f aca="false">$L$27</f>
        <v>5</v>
      </c>
      <c r="E13" s="313" t="n">
        <f aca="false">SUM(AJ13-AL13)</f>
        <v>0</v>
      </c>
      <c r="F13" s="225" t="n">
        <f aca="false">SUM(AM13-AO13)</f>
        <v>0</v>
      </c>
      <c r="G13" s="226" t="n">
        <f aca="false">SUM(AP13-AR13)</f>
        <v>0</v>
      </c>
      <c r="H13" s="227" t="n">
        <f aca="false">SMALL($B$9:$B$16,5)</f>
        <v>1.010113</v>
      </c>
      <c r="I13" s="222" t="n">
        <f aca="false">IF(H13="","",RANK(H13,$H$9:$H$16,1))</f>
        <v>5</v>
      </c>
      <c r="J13" s="228" t="n">
        <f aca="false">INDEX($D$9:$D$16,MATCH(H13,$B$9:$B$16,0),1)</f>
        <v>5</v>
      </c>
      <c r="K13" s="229" t="n">
        <f aca="false">$L$27</f>
        <v>5</v>
      </c>
      <c r="L13" s="244" t="str">
        <f aca="false">IF($BQ$23+$BQ$24&gt;0,$BQ$24,"")</f>
        <v/>
      </c>
      <c r="M13" s="245" t="s">
        <v>14</v>
      </c>
      <c r="N13" s="246" t="str">
        <f aca="false">IF($BQ$23+$BQ$24&gt;0,$BQ$23,"")</f>
        <v/>
      </c>
      <c r="O13" s="250" t="str">
        <f aca="false">IF($BA$26+$BA$27&gt;0,$BA$27,"")</f>
        <v/>
      </c>
      <c r="P13" s="245" t="s">
        <v>14</v>
      </c>
      <c r="Q13" s="246" t="str">
        <f aca="false">IF($BA$26+$BA$27&gt;0,$BA$26,"")</f>
        <v/>
      </c>
      <c r="R13" s="250" t="str">
        <f aca="false">IF($BY$8+$BY$9&gt;0,$BY$9,"")</f>
        <v/>
      </c>
      <c r="S13" s="245" t="s">
        <v>14</v>
      </c>
      <c r="T13" s="246" t="str">
        <f aca="false">IF($BY$8+$BY$9&gt;0,$BY$8,"")</f>
        <v/>
      </c>
      <c r="U13" s="250" t="str">
        <f aca="false">IF($BA$17+$BA$18&gt;0,$BA$18,"")</f>
        <v/>
      </c>
      <c r="V13" s="251" t="s">
        <v>14</v>
      </c>
      <c r="W13" s="246" t="str">
        <f aca="false">IF($BA$17+$BA$18&gt;0,$BA$17,"")</f>
        <v/>
      </c>
      <c r="X13" s="261"/>
      <c r="Y13" s="248"/>
      <c r="Z13" s="263"/>
      <c r="AA13" s="250" t="str">
        <f aca="false">IF($BI$23+$BI$24&gt;0,$BI$23,"")</f>
        <v/>
      </c>
      <c r="AB13" s="251" t="s">
        <v>14</v>
      </c>
      <c r="AC13" s="246" t="str">
        <f aca="false">IF($BI$23+$BI$24&gt;0,$BI$24,"")</f>
        <v/>
      </c>
      <c r="AD13" s="250" t="str">
        <f aca="false">IF($BY$23+$BY$24&gt;0,$BY$23,"")</f>
        <v/>
      </c>
      <c r="AE13" s="245" t="s">
        <v>14</v>
      </c>
      <c r="AF13" s="246" t="str">
        <f aca="false">IF($BY$23+$BY$24&gt;0,$BY$24,"")</f>
        <v/>
      </c>
      <c r="AG13" s="250" t="str">
        <f aca="false">IF($BI$11+$BI$12&gt;0,$BI$11,"")</f>
        <v/>
      </c>
      <c r="AH13" s="245" t="s">
        <v>14</v>
      </c>
      <c r="AI13" s="252" t="str">
        <f aca="false">IF($BI$11+$BI$12&gt;0,$BI$12,"")</f>
        <v/>
      </c>
      <c r="AJ13" s="314" t="n">
        <f aca="false">SUM(AV18:AZ18)+SUM(AV27:AZ27)+SUM(BD11:BH11)+SUM(BD23:BH23)+SUM(BL24:BP24)+SUM(BT9:BX9)+SUM(BT23:BX23)</f>
        <v>0</v>
      </c>
      <c r="AK13" s="253" t="s">
        <v>14</v>
      </c>
      <c r="AL13" s="65" t="n">
        <f aca="false">SUM(AV17:AZ17)+SUM(AV26:AZ26)+SUM(BD12:BH12)+SUM(BD24:BH24)+SUM(BL23:BP23)+SUM(BT8:BX8)+SUM(BT24:BX24)</f>
        <v>0</v>
      </c>
      <c r="AM13" s="254" t="n">
        <f aca="false">SUM($L$13,$O$13,$R$13,$U$13,$AA$13,$AD$13,$AG$13)</f>
        <v>0</v>
      </c>
      <c r="AN13" s="253" t="s">
        <v>14</v>
      </c>
      <c r="AO13" s="255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6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7" t="n">
        <f aca="false">IF(B13="","",RANK(B13,$B$9:$B$16,1))</f>
        <v>5</v>
      </c>
      <c r="AT13" s="208"/>
      <c r="AU13" s="264"/>
      <c r="AV13" s="264"/>
      <c r="AW13" s="264"/>
      <c r="AX13" s="264"/>
      <c r="AY13" s="264"/>
      <c r="AZ13" s="264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17" t="s">
        <v>30</v>
      </c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11"/>
    </row>
    <row r="14" s="212" customFormat="true" ht="34.95" hidden="false" customHeight="true" outlineLevel="0" collapsed="false">
      <c r="A14" s="203"/>
      <c r="B14" s="221" t="n">
        <f aca="false">IF(K14="","-",RANK(G14,$G$9:$G$16,0)+RANK(F14,$F$9:$F$16,0)%+RANK(E14,$E$9:$E$16,0)%%+ROW()%%%)</f>
        <v>1.010114</v>
      </c>
      <c r="C14" s="222" t="n">
        <f aca="false">IF(B14="","",RANK(B14,$B$9:$B$16,1))</f>
        <v>6</v>
      </c>
      <c r="D14" s="223" t="n">
        <f aca="false">$L$29</f>
        <v>6</v>
      </c>
      <c r="E14" s="313" t="n">
        <f aca="false">SUM(AJ14-AL14)</f>
        <v>0</v>
      </c>
      <c r="F14" s="225" t="n">
        <f aca="false">SUM(AM14-AO14)</f>
        <v>0</v>
      </c>
      <c r="G14" s="226" t="n">
        <f aca="false">SUM(AP14-AR14)</f>
        <v>0</v>
      </c>
      <c r="H14" s="227" t="n">
        <f aca="false">SMALL($B$9:$B$16,6)</f>
        <v>1.010114</v>
      </c>
      <c r="I14" s="222" t="n">
        <f aca="false">IF(H14="","",RANK(H14,$H$9:$H$16,1))</f>
        <v>6</v>
      </c>
      <c r="J14" s="228" t="n">
        <f aca="false">INDEX($D$9:$D$16,MATCH(H14,$B$9:$B$16,0),1)</f>
        <v>6</v>
      </c>
      <c r="K14" s="229" t="n">
        <f aca="false">$L$29</f>
        <v>6</v>
      </c>
      <c r="L14" s="244" t="str">
        <f aca="false">IF($BA$23+$BA$24&gt;0,$BA$24,"")</f>
        <v/>
      </c>
      <c r="M14" s="245" t="s">
        <v>14</v>
      </c>
      <c r="N14" s="246" t="str">
        <f aca="false">IF($BA$23+$BA$24&gt;0,$BA$23,"")</f>
        <v/>
      </c>
      <c r="O14" s="250" t="str">
        <f aca="false">IF($BQ$17+$BQ$18&gt;0,$BQ$18,"")</f>
        <v/>
      </c>
      <c r="P14" s="245" t="s">
        <v>14</v>
      </c>
      <c r="Q14" s="246" t="str">
        <f aca="false">IF($BQ$17+$BQ$18&gt;0,$BQ$17,"")</f>
        <v/>
      </c>
      <c r="R14" s="250" t="str">
        <f aca="false">IF($BA$14+$BA$15&gt;0,$BA$15,"")</f>
        <v/>
      </c>
      <c r="S14" s="245" t="s">
        <v>14</v>
      </c>
      <c r="T14" s="246" t="str">
        <f aca="false">IF($BA$14+$BA$15&gt;0,$BA$14,"")</f>
        <v/>
      </c>
      <c r="U14" s="250" t="str">
        <f aca="false">IF($BY$20+$BY$21&gt;0,$BY$21,"")</f>
        <v/>
      </c>
      <c r="V14" s="251" t="s">
        <v>14</v>
      </c>
      <c r="W14" s="246" t="str">
        <f aca="false">IF($BY$20+$BY$21&gt;0,$BY$20,"")</f>
        <v/>
      </c>
      <c r="X14" s="250" t="str">
        <f aca="false">IF($BI$23+$BI$24&gt;0,$BI$24,"")</f>
        <v/>
      </c>
      <c r="Y14" s="245" t="s">
        <v>14</v>
      </c>
      <c r="Z14" s="246" t="str">
        <f aca="false">IF($BI$23+$BI$24&gt;0,$BI$23,"")</f>
        <v/>
      </c>
      <c r="AA14" s="261"/>
      <c r="AB14" s="262"/>
      <c r="AC14" s="263"/>
      <c r="AD14" s="250" t="str">
        <f aca="false">IF($BI$17+$BI$18&gt;0,$BI$17,"")</f>
        <v/>
      </c>
      <c r="AE14" s="245" t="s">
        <v>14</v>
      </c>
      <c r="AF14" s="246" t="str">
        <f aca="false">IF($BI$17+$BI$18&gt;0,$BI$18,"")</f>
        <v/>
      </c>
      <c r="AG14" s="250" t="str">
        <f aca="false">IF($BY$14+$BY$15&gt;0,$BY$14,"")</f>
        <v/>
      </c>
      <c r="AH14" s="245" t="s">
        <v>14</v>
      </c>
      <c r="AI14" s="252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3" t="s">
        <v>14</v>
      </c>
      <c r="AL14" s="65" t="n">
        <f aca="false">SUM(AV14:AZ14)+SUM(AV23:AZ23)+SUM(BD18:BH18)+SUM(BD23:BH23)+SUM(BL17:BP17)+SUM(BT15:BX15)+SUM(BT20:BX20)</f>
        <v>0</v>
      </c>
      <c r="AM14" s="254" t="n">
        <f aca="false">SUM($L$14,$O$14,$R$14,$U$14,$X$14,$AD$14,$AG$14)</f>
        <v>0</v>
      </c>
      <c r="AN14" s="253" t="s">
        <v>14</v>
      </c>
      <c r="AO14" s="255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6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7" t="n">
        <f aca="false">IF(B14="","",RANK(B14,$B$9:$B$16,1))</f>
        <v>6</v>
      </c>
      <c r="AT14" s="208"/>
      <c r="AU14" s="259" t="n">
        <f aca="false">$L$23</f>
        <v>3</v>
      </c>
      <c r="AV14" s="260"/>
      <c r="AW14" s="260"/>
      <c r="AX14" s="260"/>
      <c r="AY14" s="260"/>
      <c r="AZ14" s="260"/>
      <c r="BA14" s="24" t="n">
        <f aca="false">IF(AV14&gt;AV15,1,0)+IF(AW14&gt;AW15,1,0)+IF(AX14&gt;AX15,1,0)+IF(AY14&gt;AY15,1,0)+IF(AZ14&gt;AZ15,1,0)</f>
        <v>0</v>
      </c>
      <c r="BB14" s="219"/>
      <c r="BC14" s="259" t="n">
        <f aca="false">$L$21</f>
        <v>2</v>
      </c>
      <c r="BD14" s="218"/>
      <c r="BE14" s="218"/>
      <c r="BF14" s="218"/>
      <c r="BG14" s="218"/>
      <c r="BH14" s="218"/>
      <c r="BI14" s="24" t="n">
        <f aca="false">IF(BD14&gt;BD15,1,0)+IF(BE14&gt;BE15,1,0)+IF(BF14&gt;BF15,1,0)+IF(BG14&gt;BG15,1,0)+IF(BH14&gt;BH15,1,0)</f>
        <v>0</v>
      </c>
      <c r="BJ14" s="220"/>
      <c r="BK14" s="259" t="n">
        <f aca="false">$L$23</f>
        <v>3</v>
      </c>
      <c r="BL14" s="218"/>
      <c r="BM14" s="218"/>
      <c r="BN14" s="218"/>
      <c r="BO14" s="218"/>
      <c r="BP14" s="218"/>
      <c r="BQ14" s="24" t="n">
        <f aca="false">IF(BL14&gt;BL15,1,0)+IF(BM14&gt;BM15,1,0)+IF(BN14&gt;BN15,1,0)+IF(BO14&gt;BO15,1,0)+IF(BP14&gt;BP15,1,0)</f>
        <v>0</v>
      </c>
      <c r="BR14" s="265"/>
      <c r="BS14" s="259" t="n">
        <f aca="false">$L$29</f>
        <v>6</v>
      </c>
      <c r="BT14" s="218"/>
      <c r="BU14" s="218"/>
      <c r="BV14" s="218"/>
      <c r="BW14" s="218"/>
      <c r="BX14" s="218"/>
      <c r="BY14" s="24" t="n">
        <f aca="false">IF(BT14&gt;BT15,1,0)+IF(BU14&gt;BU15,1,0)+IF(BV14&gt;BV15,1,0)+IF(BW14&gt;BW15,1,0)+IF(BX14&gt;BX15,1,0)</f>
        <v>0</v>
      </c>
      <c r="BZ14" s="211"/>
    </row>
    <row r="15" s="212" customFormat="true" ht="34.95" hidden="false" customHeight="true" outlineLevel="0" collapsed="false">
      <c r="A15" s="203"/>
      <c r="B15" s="221" t="n">
        <f aca="false">IF(K15="","-",RANK(G15,$G$9:$G$16,0)+RANK(F15,$F$9:$F$16,0)%+RANK(E15,$E$9:$E$16,0)%%+ROW()%%%)</f>
        <v>1.010115</v>
      </c>
      <c r="C15" s="222" t="n">
        <f aca="false">IF(B15="","",RANK(B15,$B$9:$B$16,1))</f>
        <v>7</v>
      </c>
      <c r="D15" s="223" t="n">
        <f aca="false">$L$31</f>
        <v>7</v>
      </c>
      <c r="E15" s="313" t="n">
        <f aca="false">SUM(AJ15-AL15)</f>
        <v>0</v>
      </c>
      <c r="F15" s="225" t="n">
        <f aca="false">SUM(AM15-AO15)</f>
        <v>0</v>
      </c>
      <c r="G15" s="226" t="n">
        <f aca="false">SUM(AP15-AR15)</f>
        <v>0</v>
      </c>
      <c r="H15" s="227" t="n">
        <f aca="false">SMALL($B$9:$B$16,7)</f>
        <v>1.010115</v>
      </c>
      <c r="I15" s="222" t="n">
        <f aca="false">IF(H15="","",RANK(H15,$H$9:$H$16,1))</f>
        <v>7</v>
      </c>
      <c r="J15" s="228" t="n">
        <f aca="false">INDEX($D$9:$D$16,MATCH(H15,$B$9:$B$16,0),1)</f>
        <v>7</v>
      </c>
      <c r="K15" s="229" t="n">
        <f aca="false">$L$31</f>
        <v>7</v>
      </c>
      <c r="L15" s="244" t="str">
        <f aca="false">IF($BY$11+$BY$12&gt;0,$BY$12,"")</f>
        <v/>
      </c>
      <c r="M15" s="245" t="s">
        <v>14</v>
      </c>
      <c r="N15" s="246" t="str">
        <f aca="false">IF($BY$11+$BY$12&gt;0,$BY$11,"")</f>
        <v/>
      </c>
      <c r="O15" s="250" t="str">
        <f aca="false">IF($BA$11+$BA$12&gt;0,$BA$12,"")</f>
        <v/>
      </c>
      <c r="P15" s="245" t="s">
        <v>14</v>
      </c>
      <c r="Q15" s="246" t="str">
        <f aca="false">IF($BA$11+$BA$12&gt;0,$BA$11,"")</f>
        <v/>
      </c>
      <c r="R15" s="250" t="str">
        <f aca="false">IF($BQ$14+$BQ$15&gt;0,$BQ$15,"")</f>
        <v/>
      </c>
      <c r="S15" s="245" t="s">
        <v>14</v>
      </c>
      <c r="T15" s="246" t="str">
        <f aca="false">IF($BQ$14+$BQ$15&gt;0,$BQ$14,"")</f>
        <v/>
      </c>
      <c r="U15" s="250" t="str">
        <f aca="false">IF($BI$26+$BI$27&gt;0,$BI$27,"")</f>
        <v/>
      </c>
      <c r="V15" s="251" t="s">
        <v>14</v>
      </c>
      <c r="W15" s="246" t="str">
        <f aca="false">IF($BI$26+$BI$27&gt;0,$BI$26,"")</f>
        <v/>
      </c>
      <c r="X15" s="250" t="str">
        <f aca="false">IF($BY$23+$BY$24&gt;0,$BY$24,"")</f>
        <v/>
      </c>
      <c r="Y15" s="245" t="s">
        <v>14</v>
      </c>
      <c r="Z15" s="246" t="str">
        <f aca="false">IF($BY$23+$BY$24&gt;0,$BY$23,"")</f>
        <v/>
      </c>
      <c r="AA15" s="250" t="str">
        <f aca="false">IF($BI$17+$BI$18&gt;0,$BI$18,"")</f>
        <v/>
      </c>
      <c r="AB15" s="251" t="s">
        <v>14</v>
      </c>
      <c r="AC15" s="246" t="str">
        <f aca="false">IF($BI$17+$BI$18&gt;0,$BI$17,"")</f>
        <v/>
      </c>
      <c r="AD15" s="247"/>
      <c r="AE15" s="248"/>
      <c r="AF15" s="249"/>
      <c r="AG15" s="250" t="str">
        <f aca="false">IF($BA$20+$BA$21&gt;0,$BA$20,"")</f>
        <v/>
      </c>
      <c r="AH15" s="245" t="s">
        <v>14</v>
      </c>
      <c r="AI15" s="252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3" t="s">
        <v>14</v>
      </c>
      <c r="AL15" s="65" t="n">
        <f aca="false">SUM(AV11:AZ11)+SUM(AV21:AZ21)+SUM(BD17:BH17)+SUM(BD26:BH26)+SUM(BL14:BP14)+SUM(BT11:BX11)+SUM(BT23:BX23)</f>
        <v>0</v>
      </c>
      <c r="AM15" s="254" t="n">
        <f aca="false">SUM($L$15,$O$15,$R$15,$U$15,$X$15,$AA$15,$AG$15)</f>
        <v>0</v>
      </c>
      <c r="AN15" s="253" t="s">
        <v>14</v>
      </c>
      <c r="AO15" s="255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6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7" t="n">
        <f aca="false">IF(B15="","",RANK(B15,$B$9:$B$16,1))</f>
        <v>7</v>
      </c>
      <c r="AT15" s="208"/>
      <c r="AU15" s="242" t="n">
        <f aca="false">$L$29</f>
        <v>6</v>
      </c>
      <c r="AV15" s="243"/>
      <c r="AW15" s="243"/>
      <c r="AX15" s="243"/>
      <c r="AY15" s="243"/>
      <c r="AZ15" s="243"/>
      <c r="BA15" s="28" t="n">
        <f aca="false">IF(AV15&gt;AV14,1,0)+IF(AW15&gt;AW14,1,0)+IF(AX15&gt;AX14,1,0)+IF(AY15&gt;AY14,1,0)+IF(AZ15&gt;AZ14,1,0)</f>
        <v>0</v>
      </c>
      <c r="BB15" s="219"/>
      <c r="BC15" s="242" t="n">
        <f aca="false">$L$23</f>
        <v>3</v>
      </c>
      <c r="BD15" s="243"/>
      <c r="BE15" s="243"/>
      <c r="BF15" s="243"/>
      <c r="BG15" s="243"/>
      <c r="BH15" s="243"/>
      <c r="BI15" s="28" t="n">
        <f aca="false">IF(BD15&gt;BD14,1,0)+IF(BE15&gt;BE14,1,0)+IF(BF15&gt;BF14,1,0)+IF(BG15&gt;BG14,1,0)+IF(BH15&gt;BH14,1,0)</f>
        <v>0</v>
      </c>
      <c r="BJ15" s="220"/>
      <c r="BK15" s="242" t="n">
        <f aca="false">$L$31</f>
        <v>7</v>
      </c>
      <c r="BL15" s="243"/>
      <c r="BM15" s="243"/>
      <c r="BN15" s="243"/>
      <c r="BO15" s="243"/>
      <c r="BP15" s="243"/>
      <c r="BQ15" s="28" t="n">
        <f aca="false">IF(BL15&gt;BL14,1,0)+IF(BM15&gt;BM14,1,0)+IF(BN15&gt;BN14,1,0)+IF(BO15&gt;BO14,1,0)+IF(BP15&gt;BP14,1,0)</f>
        <v>0</v>
      </c>
      <c r="BR15" s="101"/>
      <c r="BS15" s="242" t="n">
        <f aca="false">$L$33</f>
        <v>8</v>
      </c>
      <c r="BT15" s="243"/>
      <c r="BU15" s="243"/>
      <c r="BV15" s="243"/>
      <c r="BW15" s="243"/>
      <c r="BX15" s="243"/>
      <c r="BY15" s="28" t="n">
        <f aca="false">IF(BT15&gt;BT14,1,0)+IF(BU15&gt;BU14,1,0)+IF(BV15&gt;BV14,1,0)+IF(BW15&gt;BW14,1,0)+IF(BX15&gt;BX14,1,0)</f>
        <v>0</v>
      </c>
      <c r="BZ15" s="211"/>
    </row>
    <row r="16" s="212" customFormat="true" ht="34.95" hidden="false" customHeight="true" outlineLevel="0" collapsed="false">
      <c r="A16" s="203"/>
      <c r="B16" s="266" t="n">
        <f aca="false">IF(K16="","-",RANK(G16,$G$9:$G$16,0)+RANK(F16,$F$9:$F$16,0)%+RANK(E16,$E$9:$E$16,0)%%+ROW()%%%)</f>
        <v>1.010116</v>
      </c>
      <c r="C16" s="226" t="n">
        <f aca="false">IF(B16="","",RANK(B16,$B$9:$B$16,1))</f>
        <v>8</v>
      </c>
      <c r="D16" s="267" t="n">
        <f aca="false">$L$33</f>
        <v>8</v>
      </c>
      <c r="E16" s="313" t="n">
        <f aca="false">SUM(AJ16-AL16)</f>
        <v>0</v>
      </c>
      <c r="F16" s="225" t="n">
        <f aca="false">SUM(AM16-AO16)</f>
        <v>0</v>
      </c>
      <c r="G16" s="226" t="n">
        <f aca="false">SUM(AP16-AR16)</f>
        <v>0</v>
      </c>
      <c r="H16" s="268" t="n">
        <f aca="false">SMALL($B$9:$B$16,8)</f>
        <v>1.010116</v>
      </c>
      <c r="I16" s="269" t="n">
        <f aca="false">IF(H16="","",RANK(H16,$H$9:$H$16,1))</f>
        <v>8</v>
      </c>
      <c r="J16" s="270" t="n">
        <f aca="false">INDEX($D$9:$D$16,MATCH(H16,$B$9:$B$16,0),1)</f>
        <v>8</v>
      </c>
      <c r="K16" s="229" t="n">
        <f aca="false">$L$33</f>
        <v>8</v>
      </c>
      <c r="L16" s="271" t="str">
        <f aca="false">IF($BA$8+$BA$9&gt;0,$BA$9,"")</f>
        <v/>
      </c>
      <c r="M16" s="272" t="s">
        <v>14</v>
      </c>
      <c r="N16" s="273" t="str">
        <f aca="false">IF($BA$8+$BA$9&gt;0,$BA$8,"")</f>
        <v/>
      </c>
      <c r="O16" s="274" t="str">
        <f aca="false">IF($BY$26+$BY$27&gt;0,$BY$27,"")</f>
        <v/>
      </c>
      <c r="P16" s="272" t="s">
        <v>14</v>
      </c>
      <c r="Q16" s="273" t="str">
        <f aca="false">IF($BY$26+$BY$27&gt;0,$BY$26,"")</f>
        <v/>
      </c>
      <c r="R16" s="274" t="str">
        <f aca="false">IF($BQ$8+$BQ$9&gt;0,$BQ$9,"")</f>
        <v/>
      </c>
      <c r="S16" s="272" t="s">
        <v>14</v>
      </c>
      <c r="T16" s="273" t="str">
        <f aca="false">IF($BQ$8+$BQ$9&gt;0,$BQ$8,"")</f>
        <v/>
      </c>
      <c r="U16" s="274" t="str">
        <f aca="false">IF($BQ$20+$BQ$21&gt;0,$BQ$21,"")</f>
        <v/>
      </c>
      <c r="V16" s="275" t="s">
        <v>14</v>
      </c>
      <c r="W16" s="273" t="str">
        <f aca="false">IF($BQ$20+$BQ$21&gt;0,$BQ$20,"")</f>
        <v/>
      </c>
      <c r="X16" s="274" t="str">
        <f aca="false">IF($BI$11+$BI$12&gt;0,$BI$12,"")</f>
        <v/>
      </c>
      <c r="Y16" s="275" t="s">
        <v>14</v>
      </c>
      <c r="Z16" s="273" t="str">
        <f aca="false">IF($BI$11+$BI$12&gt;0,$BI$11,"")</f>
        <v/>
      </c>
      <c r="AA16" s="274" t="str">
        <f aca="false">IF($BY$14+$BY$15&gt;0,$BY$15,"")</f>
        <v/>
      </c>
      <c r="AB16" s="275" t="s">
        <v>14</v>
      </c>
      <c r="AC16" s="273" t="str">
        <f aca="false">IF($BY$14+$BY$15&gt;0,$BY$14,"")</f>
        <v/>
      </c>
      <c r="AD16" s="274" t="str">
        <f aca="false">IF($BA$20+$BA$21&gt;0,$BA$21,"")</f>
        <v/>
      </c>
      <c r="AE16" s="275" t="s">
        <v>14</v>
      </c>
      <c r="AF16" s="273" t="str">
        <f aca="false">IF($BA$20+$BA$21&gt;0,$BA$20,"")</f>
        <v/>
      </c>
      <c r="AG16" s="276"/>
      <c r="AH16" s="277"/>
      <c r="AI16" s="278"/>
      <c r="AJ16" s="86" t="n">
        <f aca="false">SUM(AV9:AZ9)+SUM(AV21:AZ21)+SUM(BD12:BH12)+SUM(BL9:BP9)+SUM(BL21:BP21)+SUM(BT15:BX15)+SUM(BT27:BX27)</f>
        <v>0</v>
      </c>
      <c r="AK16" s="279" t="s">
        <v>14</v>
      </c>
      <c r="AL16" s="88" t="n">
        <f aca="false">SUM(AV8:AZ8)+SUM(AV20:AZ20)+SUM(BD11:BH11)+SUM(BL8:BP8)+SUM(BL20:BP20)+SUM(BT14:BX14)+SUM(BT26:BX26)</f>
        <v>0</v>
      </c>
      <c r="AM16" s="280" t="n">
        <f aca="false">SUM($L$16,$O$16,$R$16,$U$16,$X$16,$AA$16,$AD$16)</f>
        <v>0</v>
      </c>
      <c r="AN16" s="279" t="s">
        <v>14</v>
      </c>
      <c r="AO16" s="281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2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3" t="n">
        <f aca="false">IF(B16="","",RANK(B16,$B$9:$B$16,1))</f>
        <v>8</v>
      </c>
      <c r="AT16" s="284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101"/>
      <c r="BS16" s="17" t="s">
        <v>45</v>
      </c>
      <c r="BT16" s="101"/>
      <c r="BU16" s="101"/>
      <c r="BV16" s="101"/>
      <c r="BW16" s="101"/>
      <c r="BX16" s="101"/>
      <c r="BY16" s="101"/>
      <c r="BZ16" s="211"/>
    </row>
    <row r="17" s="212" customFormat="true" ht="34.95" hidden="false" customHeight="true" outlineLevel="0" collapsed="false">
      <c r="A17" s="203"/>
      <c r="B17" s="199"/>
      <c r="C17" s="199"/>
      <c r="D17" s="199"/>
      <c r="E17" s="199"/>
      <c r="F17" s="199"/>
      <c r="G17" s="199"/>
      <c r="H17" s="199"/>
      <c r="I17" s="199"/>
      <c r="J17" s="199"/>
      <c r="K17" s="201"/>
      <c r="L17" s="286"/>
      <c r="M17" s="286"/>
      <c r="N17" s="202"/>
      <c r="O17" s="202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287"/>
      <c r="AH17" s="287"/>
      <c r="AI17" s="199"/>
      <c r="AJ17" s="199"/>
      <c r="AK17" s="199"/>
      <c r="AL17" s="199"/>
      <c r="AM17" s="199"/>
      <c r="AN17" s="199"/>
      <c r="AO17" s="199"/>
      <c r="AP17" s="287"/>
      <c r="AQ17" s="287"/>
      <c r="AR17" s="287"/>
      <c r="AS17" s="287"/>
      <c r="AT17" s="208"/>
      <c r="AU17" s="259" t="n">
        <f aca="false">$L$25</f>
        <v>4</v>
      </c>
      <c r="AV17" s="260"/>
      <c r="AW17" s="260"/>
      <c r="AX17" s="260"/>
      <c r="AY17" s="260"/>
      <c r="AZ17" s="260"/>
      <c r="BA17" s="24" t="n">
        <f aca="false">IF(AV17&gt;AV18,1,0)+IF(AW17&gt;AW18,1,0)+IF(AX17&gt;AX18,1,0)+IF(AY17&gt;AY18,1,0)+IF(AZ17&gt;AZ18,1,0)</f>
        <v>0</v>
      </c>
      <c r="BB17" s="219"/>
      <c r="BC17" s="259" t="n">
        <f aca="false">$L$29</f>
        <v>6</v>
      </c>
      <c r="BD17" s="218"/>
      <c r="BE17" s="218"/>
      <c r="BF17" s="218"/>
      <c r="BG17" s="218"/>
      <c r="BH17" s="218"/>
      <c r="BI17" s="24" t="n">
        <f aca="false">IF(BD17&gt;BD18,1,0)+IF(BE17&gt;BE18,1,0)+IF(BF17&gt;BF18,1,0)+IF(BG17&gt;BG18,1,0)+IF(BH17&gt;BH18,1,0)</f>
        <v>0</v>
      </c>
      <c r="BJ17" s="219"/>
      <c r="BK17" s="259" t="n">
        <f aca="false">$L$21</f>
        <v>2</v>
      </c>
      <c r="BL17" s="218"/>
      <c r="BM17" s="218"/>
      <c r="BN17" s="218"/>
      <c r="BO17" s="218"/>
      <c r="BP17" s="218"/>
      <c r="BQ17" s="24" t="n">
        <f aca="false">IF(BL17&gt;BL18,1,0)+IF(BM17&gt;BM18,1,0)+IF(BN17&gt;BN18,1,0)+IF(BO17&gt;BO18,1,0)+IF(BP17&gt;BP18,1,0)</f>
        <v>0</v>
      </c>
      <c r="BR17" s="219"/>
      <c r="BS17" s="217" t="n">
        <f aca="false">$L$19</f>
        <v>1</v>
      </c>
      <c r="BT17" s="218"/>
      <c r="BU17" s="218"/>
      <c r="BV17" s="218"/>
      <c r="BW17" s="218"/>
      <c r="BX17" s="218"/>
      <c r="BY17" s="24" t="n">
        <f aca="false">IF(BT17&gt;BT18,1,0)+IF(BU17&gt;BU18,1,0)+IF(BV17&gt;BV18,1,0)+IF(BW17&gt;BW18,1,0)+IF(BX17&gt;BX18,1,0)</f>
        <v>0</v>
      </c>
      <c r="BZ17" s="211"/>
    </row>
    <row r="18" s="212" customFormat="true" ht="34.95" hidden="false" customHeight="true" outlineLevel="0" collapsed="false">
      <c r="A18" s="203"/>
      <c r="B18" s="199"/>
      <c r="C18" s="199"/>
      <c r="D18" s="199"/>
      <c r="E18" s="199"/>
      <c r="F18" s="199"/>
      <c r="G18" s="199"/>
      <c r="H18" s="199"/>
      <c r="I18" s="199"/>
      <c r="J18" s="199"/>
      <c r="K18" s="193"/>
      <c r="L18" s="193"/>
      <c r="M18" s="193"/>
      <c r="N18" s="193"/>
      <c r="O18" s="193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288" t="s">
        <v>16</v>
      </c>
      <c r="AH18" s="288"/>
      <c r="AI18" s="288"/>
      <c r="AJ18" s="288"/>
      <c r="AK18" s="288"/>
      <c r="AL18" s="288"/>
      <c r="AM18" s="288"/>
      <c r="AN18" s="289"/>
      <c r="AO18" s="288"/>
      <c r="AP18" s="290"/>
      <c r="AQ18" s="290"/>
      <c r="AR18" s="290"/>
      <c r="AS18" s="291"/>
      <c r="AT18" s="287"/>
      <c r="AU18" s="242" t="n">
        <f aca="false">$L$27</f>
        <v>5</v>
      </c>
      <c r="AV18" s="297"/>
      <c r="AW18" s="297"/>
      <c r="AX18" s="297"/>
      <c r="AY18" s="297"/>
      <c r="AZ18" s="297"/>
      <c r="BA18" s="28" t="n">
        <f aca="false">IF(AV18&gt;AV17,1,0)+IF(AW18&gt;AW17,1,0)+IF(AX18&gt;AX17,1,0)+IF(AY18&gt;AY17,1,0)+IF(AZ18&gt;AZ17,1,0)</f>
        <v>0</v>
      </c>
      <c r="BB18" s="219"/>
      <c r="BC18" s="242" t="n">
        <f aca="false">$L$31</f>
        <v>7</v>
      </c>
      <c r="BD18" s="243"/>
      <c r="BE18" s="243"/>
      <c r="BF18" s="243"/>
      <c r="BG18" s="243"/>
      <c r="BH18" s="243"/>
      <c r="BI18" s="28" t="n">
        <f aca="false">IF(BD18&gt;BD17,1,0)+IF(BE18&gt;BE17,1,0)+IF(BF18&gt;BF17,1,0)+IF(BG18&gt;BG17,1,0)+IF(BH18&gt;BH17,1,0)</f>
        <v>0</v>
      </c>
      <c r="BJ18" s="220"/>
      <c r="BK18" s="242" t="n">
        <f aca="false">$L$29</f>
        <v>6</v>
      </c>
      <c r="BL18" s="243"/>
      <c r="BM18" s="243"/>
      <c r="BN18" s="243"/>
      <c r="BO18" s="243"/>
      <c r="BP18" s="243"/>
      <c r="BQ18" s="28" t="n">
        <f aca="false">IF(BL18&gt;BL17,1,0)+IF(BM18&gt;BM17,1,0)+IF(BN18&gt;BN17,1,0)+IF(BO18&gt;BO17,1,0)+IF(BP18&gt;BP17,1,0)</f>
        <v>0</v>
      </c>
      <c r="BR18" s="101"/>
      <c r="BS18" s="242" t="n">
        <f aca="false">$L$23</f>
        <v>3</v>
      </c>
      <c r="BT18" s="243"/>
      <c r="BU18" s="243"/>
      <c r="BV18" s="243"/>
      <c r="BW18" s="243"/>
      <c r="BX18" s="243"/>
      <c r="BY18" s="28" t="n">
        <f aca="false">IF(BT18&gt;BT17,1,0)+IF(BU18&gt;BU17,1,0)+IF(BV18&gt;BV17,1,0)+IF(BW18&gt;BW17,1,0)+IF(BX18&gt;BX17,1,0)</f>
        <v>0</v>
      </c>
      <c r="BZ18" s="211"/>
    </row>
    <row r="19" s="212" customFormat="true" ht="34.95" hidden="false" customHeight="true" outlineLevel="0" collapsed="false">
      <c r="A19" s="203"/>
      <c r="B19" s="199"/>
      <c r="C19" s="199"/>
      <c r="D19" s="199"/>
      <c r="E19" s="199"/>
      <c r="F19" s="199"/>
      <c r="G19" s="199"/>
      <c r="H19" s="199"/>
      <c r="I19" s="199"/>
      <c r="J19" s="199"/>
      <c r="K19" s="292" t="s">
        <v>17</v>
      </c>
      <c r="L19" s="260" t="n">
        <v>1</v>
      </c>
      <c r="M19" s="260"/>
      <c r="N19" s="260"/>
      <c r="O19" s="260"/>
      <c r="P19" s="260"/>
      <c r="Q19" s="260"/>
      <c r="R19" s="260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293" t="n">
        <f aca="false">$J$9</f>
        <v>1</v>
      </c>
      <c r="AH19" s="293"/>
      <c r="AI19" s="293"/>
      <c r="AJ19" s="293"/>
      <c r="AK19" s="293"/>
      <c r="AL19" s="293"/>
      <c r="AM19" s="293"/>
      <c r="AN19" s="294"/>
      <c r="AO19" s="295"/>
      <c r="AP19" s="296"/>
      <c r="AQ19" s="296"/>
      <c r="AR19" s="296"/>
      <c r="AS19" s="296"/>
      <c r="AT19" s="208"/>
      <c r="AU19" s="17" t="s">
        <v>13</v>
      </c>
      <c r="AV19" s="264"/>
      <c r="AW19" s="264"/>
      <c r="AX19" s="264"/>
      <c r="AY19" s="264"/>
      <c r="AZ19" s="264"/>
      <c r="BA19" s="265"/>
      <c r="BB19" s="265"/>
      <c r="BC19" s="265"/>
      <c r="BD19" s="265"/>
      <c r="BE19" s="265"/>
      <c r="BF19" s="265"/>
      <c r="BG19" s="265"/>
      <c r="BH19" s="265"/>
      <c r="BI19" s="265"/>
      <c r="BJ19" s="219"/>
      <c r="BK19" s="265"/>
      <c r="BL19" s="265"/>
      <c r="BM19" s="265"/>
      <c r="BN19" s="265"/>
      <c r="BO19" s="265"/>
      <c r="BP19" s="265"/>
      <c r="BQ19" s="265"/>
      <c r="BR19" s="101"/>
      <c r="BS19" s="101"/>
      <c r="BT19" s="101"/>
      <c r="BU19" s="101"/>
      <c r="BV19" s="101"/>
      <c r="BW19" s="101"/>
      <c r="BX19" s="101"/>
      <c r="BY19" s="101"/>
      <c r="BZ19" s="211"/>
    </row>
    <row r="20" s="212" customFormat="true" ht="34.95" hidden="false" customHeight="true" outlineLevel="0" collapsed="false">
      <c r="A20" s="203"/>
      <c r="B20" s="199"/>
      <c r="C20" s="199"/>
      <c r="D20" s="199"/>
      <c r="E20" s="199"/>
      <c r="F20" s="199"/>
      <c r="G20" s="199"/>
      <c r="H20" s="199"/>
      <c r="I20" s="199"/>
      <c r="J20" s="199"/>
      <c r="K20" s="292"/>
      <c r="L20" s="193"/>
      <c r="M20" s="193"/>
      <c r="N20" s="193"/>
      <c r="O20" s="193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288" t="s">
        <v>18</v>
      </c>
      <c r="AH20" s="288"/>
      <c r="AI20" s="288"/>
      <c r="AJ20" s="288"/>
      <c r="AK20" s="288"/>
      <c r="AL20" s="288"/>
      <c r="AM20" s="288"/>
      <c r="AN20" s="288"/>
      <c r="AO20" s="288"/>
      <c r="AP20" s="290"/>
      <c r="AQ20" s="290"/>
      <c r="AR20" s="290"/>
      <c r="AS20" s="291"/>
      <c r="AT20" s="287"/>
      <c r="AU20" s="259" t="n">
        <f aca="false">$L$31</f>
        <v>7</v>
      </c>
      <c r="AV20" s="260"/>
      <c r="AW20" s="260"/>
      <c r="AX20" s="260"/>
      <c r="AY20" s="260"/>
      <c r="AZ20" s="260"/>
      <c r="BA20" s="24" t="n">
        <f aca="false">IF(AV20&gt;AV21,1,0)+IF(AW20&gt;AW21,1,0)+IF(AX20&gt;AX21,1,0)+IF(AY20&gt;AY21,1,0)+IF(AZ20&gt;AZ21,1,0)</f>
        <v>0</v>
      </c>
      <c r="BB20" s="219"/>
      <c r="BC20" s="217" t="n">
        <f aca="false">$L$19</f>
        <v>1</v>
      </c>
      <c r="BD20" s="218"/>
      <c r="BE20" s="218"/>
      <c r="BF20" s="218"/>
      <c r="BG20" s="218"/>
      <c r="BH20" s="218"/>
      <c r="BI20" s="24" t="n">
        <f aca="false">IF(BD20&gt;BD21,1,0)+IF(BE20&gt;BE21,1,0)+IF(BF20&gt;BF21,1,0)+IF(BG20&gt;BG21,1,0)+IF(BH20&gt;BH21,1,0)</f>
        <v>0</v>
      </c>
      <c r="BJ20" s="265"/>
      <c r="BK20" s="259" t="n">
        <f aca="false">$L$25</f>
        <v>4</v>
      </c>
      <c r="BL20" s="218"/>
      <c r="BM20" s="218"/>
      <c r="BN20" s="218"/>
      <c r="BO20" s="218"/>
      <c r="BP20" s="218"/>
      <c r="BQ20" s="24" t="n">
        <f aca="false">IF(BL20&gt;BL21,1,0)+IF(BM20&gt;BM21,1,0)+IF(BN20&gt;BN21,1,0)+IF(BO20&gt;BO21,1,0)+IF(BP20&gt;BP21,1,0)</f>
        <v>0</v>
      </c>
      <c r="BR20" s="265"/>
      <c r="BS20" s="259" t="n">
        <f aca="false">$L$25</f>
        <v>4</v>
      </c>
      <c r="BT20" s="218"/>
      <c r="BU20" s="218"/>
      <c r="BV20" s="218"/>
      <c r="BW20" s="218"/>
      <c r="BX20" s="218"/>
      <c r="BY20" s="24" t="n">
        <f aca="false">IF(BT20&gt;BT21,1,0)+IF(BU20&gt;BU21,1,0)+IF(BV20&gt;BV21,1,0)+IF(BW20&gt;BW21,1,0)+IF(BX20&gt;BX21,1,0)</f>
        <v>0</v>
      </c>
      <c r="BZ20" s="211"/>
    </row>
    <row r="21" s="212" customFormat="true" ht="34.95" hidden="false" customHeight="true" outlineLevel="0" collapsed="false">
      <c r="A21" s="203"/>
      <c r="B21" s="199"/>
      <c r="C21" s="199"/>
      <c r="D21" s="199"/>
      <c r="E21" s="199"/>
      <c r="F21" s="199"/>
      <c r="G21" s="199"/>
      <c r="H21" s="199"/>
      <c r="I21" s="199"/>
      <c r="J21" s="199"/>
      <c r="K21" s="292" t="s">
        <v>19</v>
      </c>
      <c r="L21" s="298" t="n">
        <v>2</v>
      </c>
      <c r="M21" s="298"/>
      <c r="N21" s="298"/>
      <c r="O21" s="298"/>
      <c r="P21" s="298"/>
      <c r="Q21" s="298"/>
      <c r="R21" s="298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293" t="n">
        <f aca="false">$J$10</f>
        <v>2</v>
      </c>
      <c r="AH21" s="293"/>
      <c r="AI21" s="293"/>
      <c r="AJ21" s="293"/>
      <c r="AK21" s="293"/>
      <c r="AL21" s="293"/>
      <c r="AM21" s="293"/>
      <c r="AN21" s="294"/>
      <c r="AO21" s="295"/>
      <c r="AP21" s="296"/>
      <c r="AQ21" s="296"/>
      <c r="AR21" s="296"/>
      <c r="AS21" s="296"/>
      <c r="AT21" s="208"/>
      <c r="AU21" s="242" t="n">
        <f aca="false">$L$33</f>
        <v>8</v>
      </c>
      <c r="AV21" s="243"/>
      <c r="AW21" s="243"/>
      <c r="AX21" s="243"/>
      <c r="AY21" s="243"/>
      <c r="AZ21" s="243"/>
      <c r="BA21" s="28" t="n">
        <f aca="false">IF(AV21&gt;AV20,1,0)+IF(AW21&gt;AW20,1,0)+IF(AX21&gt;AX20,1,0)+IF(AY21&gt;AY20,1,0)+IF(AZ21&gt;AZ20,1,0)</f>
        <v>0</v>
      </c>
      <c r="BB21" s="219"/>
      <c r="BC21" s="242" t="n">
        <f aca="false">$L$25</f>
        <v>4</v>
      </c>
      <c r="BD21" s="243"/>
      <c r="BE21" s="243"/>
      <c r="BF21" s="243"/>
      <c r="BG21" s="243"/>
      <c r="BH21" s="243"/>
      <c r="BI21" s="28" t="n">
        <f aca="false">IF(BD21&gt;BD20,1,0)+IF(BE21&gt;BE20,1,0)+IF(BF21&gt;BF20,1,0)+IF(BG21&gt;BG20,1,0)+IF(BH21&gt;BH20,1,0)</f>
        <v>0</v>
      </c>
      <c r="BJ21" s="220"/>
      <c r="BK21" s="242" t="n">
        <f aca="false">$L$33</f>
        <v>8</v>
      </c>
      <c r="BL21" s="243"/>
      <c r="BM21" s="243"/>
      <c r="BN21" s="243"/>
      <c r="BO21" s="243"/>
      <c r="BP21" s="243"/>
      <c r="BQ21" s="28" t="n">
        <f aca="false">IF(BL21&gt;BL20,1,0)+IF(BM21&gt;BM20,1,0)+IF(BN21&gt;BN20,1,0)+IF(BO21&gt;BO20,1,0)+IF(BP21&gt;BP20,1,0)</f>
        <v>0</v>
      </c>
      <c r="BR21" s="101"/>
      <c r="BS21" s="242" t="n">
        <f aca="false">$L$29</f>
        <v>6</v>
      </c>
      <c r="BT21" s="243"/>
      <c r="BU21" s="243"/>
      <c r="BV21" s="243"/>
      <c r="BW21" s="243"/>
      <c r="BX21" s="243"/>
      <c r="BY21" s="28" t="n">
        <f aca="false">IF(BT21&gt;BT20,1,0)+IF(BU21&gt;BU20,1,0)+IF(BV21&gt;BV20,1,0)+IF(BW21&gt;BW20,1,0)+IF(BX21&gt;BX20,1,0)</f>
        <v>0</v>
      </c>
      <c r="BZ21" s="211"/>
    </row>
    <row r="22" s="212" customFormat="true" ht="34.95" hidden="false" customHeight="true" outlineLevel="0" collapsed="false">
      <c r="A22" s="203"/>
      <c r="B22" s="199"/>
      <c r="C22" s="199"/>
      <c r="D22" s="199"/>
      <c r="E22" s="199"/>
      <c r="F22" s="199"/>
      <c r="G22" s="199"/>
      <c r="H22" s="199"/>
      <c r="I22" s="199"/>
      <c r="J22" s="199"/>
      <c r="K22" s="292"/>
      <c r="L22" s="202"/>
      <c r="M22" s="202"/>
      <c r="N22" s="202"/>
      <c r="O22" s="202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288" t="s">
        <v>20</v>
      </c>
      <c r="AH22" s="288"/>
      <c r="AI22" s="288"/>
      <c r="AJ22" s="288"/>
      <c r="AK22" s="288"/>
      <c r="AL22" s="288"/>
      <c r="AM22" s="288"/>
      <c r="AN22" s="288"/>
      <c r="AO22" s="288"/>
      <c r="AP22" s="290"/>
      <c r="AQ22" s="290"/>
      <c r="AR22" s="290"/>
      <c r="AS22" s="291"/>
      <c r="AT22" s="287"/>
      <c r="AU22" s="299"/>
      <c r="AV22" s="299"/>
      <c r="AW22" s="299"/>
      <c r="AX22" s="299"/>
      <c r="AY22" s="299"/>
      <c r="AZ22" s="299"/>
      <c r="BA22" s="299"/>
      <c r="BB22" s="299"/>
      <c r="BC22" s="17" t="s">
        <v>27</v>
      </c>
      <c r="BD22" s="299"/>
      <c r="BE22" s="299"/>
      <c r="BF22" s="299"/>
      <c r="BG22" s="299"/>
      <c r="BH22" s="299"/>
      <c r="BI22" s="299"/>
      <c r="BJ22" s="219"/>
      <c r="BK22" s="299"/>
      <c r="BL22" s="299"/>
      <c r="BM22" s="299"/>
      <c r="BN22" s="299"/>
      <c r="BO22" s="299"/>
      <c r="BP22" s="299"/>
      <c r="BQ22" s="299"/>
      <c r="BR22" s="101"/>
      <c r="BS22" s="101"/>
      <c r="BT22" s="101"/>
      <c r="BU22" s="101"/>
      <c r="BV22" s="101"/>
      <c r="BW22" s="101"/>
      <c r="BX22" s="101"/>
      <c r="BY22" s="101"/>
      <c r="BZ22" s="211"/>
    </row>
    <row r="23" s="212" customFormat="true" ht="34.95" hidden="false" customHeight="true" outlineLevel="0" collapsed="false">
      <c r="A23" s="203"/>
      <c r="B23" s="199"/>
      <c r="C23" s="199"/>
      <c r="D23" s="199"/>
      <c r="E23" s="199"/>
      <c r="F23" s="199"/>
      <c r="G23" s="199"/>
      <c r="H23" s="199"/>
      <c r="I23" s="199"/>
      <c r="J23" s="199"/>
      <c r="K23" s="292" t="s">
        <v>21</v>
      </c>
      <c r="L23" s="298" t="n">
        <v>3</v>
      </c>
      <c r="M23" s="298"/>
      <c r="N23" s="298"/>
      <c r="O23" s="298"/>
      <c r="P23" s="298"/>
      <c r="Q23" s="298"/>
      <c r="R23" s="298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93" t="n">
        <f aca="false">$J$11</f>
        <v>3</v>
      </c>
      <c r="AH23" s="293"/>
      <c r="AI23" s="293"/>
      <c r="AJ23" s="293"/>
      <c r="AK23" s="293"/>
      <c r="AL23" s="293"/>
      <c r="AM23" s="293"/>
      <c r="AN23" s="294"/>
      <c r="AO23" s="295"/>
      <c r="AP23" s="296"/>
      <c r="AQ23" s="296"/>
      <c r="AR23" s="296"/>
      <c r="AS23" s="296"/>
      <c r="AT23" s="208"/>
      <c r="AU23" s="259" t="n">
        <f aca="false">$L$19</f>
        <v>1</v>
      </c>
      <c r="AV23" s="260"/>
      <c r="AW23" s="260"/>
      <c r="AX23" s="260"/>
      <c r="AY23" s="260"/>
      <c r="AZ23" s="260"/>
      <c r="BA23" s="24" t="n">
        <f aca="false">IF(AV23&gt;AV24,1,0)+IF(AW23&gt;AW24,1,0)+IF(AX23&gt;AX24,1,0)+IF(AY23&gt;AY24,1,0)+IF(AZ23&gt;AZ24,1,0)</f>
        <v>0</v>
      </c>
      <c r="BB23" s="219"/>
      <c r="BC23" s="259" t="n">
        <f aca="false">$L$27</f>
        <v>5</v>
      </c>
      <c r="BD23" s="218"/>
      <c r="BE23" s="218"/>
      <c r="BF23" s="218"/>
      <c r="BG23" s="218"/>
      <c r="BH23" s="218"/>
      <c r="BI23" s="24" t="n">
        <f aca="false">IF(BD23&gt;BD24,1,0)+IF(BE23&gt;BE24,1,0)+IF(BF23&gt;BF24,1,0)+IF(BG23&gt;BG24,1,0)+IF(BH23&gt;BH24,1,0)</f>
        <v>0</v>
      </c>
      <c r="BJ23" s="299"/>
      <c r="BK23" s="217" t="n">
        <f aca="false">$L$19</f>
        <v>1</v>
      </c>
      <c r="BL23" s="218"/>
      <c r="BM23" s="218"/>
      <c r="BN23" s="218"/>
      <c r="BO23" s="218"/>
      <c r="BP23" s="218"/>
      <c r="BQ23" s="24" t="n">
        <f aca="false">IF(BL23&gt;BL24,1,0)+IF(BM23&gt;BM24,1,0)+IF(BN23&gt;BN24,1,0)+IF(BO23&gt;BO24,1,0)+IF(BP23&gt;BP24,1,0)</f>
        <v>0</v>
      </c>
      <c r="BR23" s="299"/>
      <c r="BS23" s="259" t="n">
        <f aca="false">$L$27</f>
        <v>5</v>
      </c>
      <c r="BT23" s="218"/>
      <c r="BU23" s="218"/>
      <c r="BV23" s="218"/>
      <c r="BW23" s="218"/>
      <c r="BX23" s="218"/>
      <c r="BY23" s="24" t="n">
        <f aca="false">IF(BT23&gt;BT24,1,0)+IF(BU23&gt;BU24,1,0)+IF(BV23&gt;BV24,1,0)+IF(BW23&gt;BW24,1,0)+IF(BX23&gt;BX24,1,0)</f>
        <v>0</v>
      </c>
      <c r="BZ23" s="211"/>
    </row>
    <row r="24" s="212" customFormat="true" ht="34.95" hidden="false" customHeight="true" outlineLevel="0" collapsed="false">
      <c r="A24" s="203"/>
      <c r="B24" s="199"/>
      <c r="C24" s="199"/>
      <c r="D24" s="199"/>
      <c r="E24" s="199"/>
      <c r="F24" s="199"/>
      <c r="G24" s="199"/>
      <c r="H24" s="199"/>
      <c r="I24" s="199"/>
      <c r="J24" s="199"/>
      <c r="K24" s="292"/>
      <c r="L24" s="193"/>
      <c r="M24" s="193"/>
      <c r="N24" s="193"/>
      <c r="O24" s="193"/>
      <c r="P24" s="199"/>
      <c r="Q24" s="199"/>
      <c r="R24" s="201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88" t="s">
        <v>24</v>
      </c>
      <c r="AH24" s="288"/>
      <c r="AI24" s="288"/>
      <c r="AJ24" s="288"/>
      <c r="AK24" s="288"/>
      <c r="AL24" s="288"/>
      <c r="AM24" s="288"/>
      <c r="AN24" s="288"/>
      <c r="AO24" s="288"/>
      <c r="AP24" s="290"/>
      <c r="AQ24" s="290"/>
      <c r="AR24" s="290"/>
      <c r="AS24" s="300"/>
      <c r="AT24" s="199"/>
      <c r="AU24" s="242" t="n">
        <f aca="false">$L$29</f>
        <v>6</v>
      </c>
      <c r="AV24" s="243"/>
      <c r="AW24" s="243"/>
      <c r="AX24" s="243"/>
      <c r="AY24" s="243"/>
      <c r="AZ24" s="243"/>
      <c r="BA24" s="28" t="n">
        <f aca="false">IF(AV24&gt;AV23,1,0)+IF(AW24&gt;AW23,1,0)+IF(AX24&gt;AX23,1,0)+IF(AY24&gt;AY23,1,0)+IF(AZ24&gt;AZ23,1,0)</f>
        <v>0</v>
      </c>
      <c r="BB24" s="219"/>
      <c r="BC24" s="242" t="n">
        <f aca="false">$L$29</f>
        <v>6</v>
      </c>
      <c r="BD24" s="243"/>
      <c r="BE24" s="243"/>
      <c r="BF24" s="243"/>
      <c r="BG24" s="243"/>
      <c r="BH24" s="243"/>
      <c r="BI24" s="28" t="n">
        <f aca="false">IF(BD24&gt;BD23,1,0)+IF(BE24&gt;BE23,1,0)+IF(BF24&gt;BF23,1,0)+IF(BG24&gt;BG23,1,0)+IF(BH24&gt;BH23,1,0)</f>
        <v>0</v>
      </c>
      <c r="BJ24" s="220"/>
      <c r="BK24" s="242" t="n">
        <f aca="false">$L$27</f>
        <v>5</v>
      </c>
      <c r="BL24" s="243"/>
      <c r="BM24" s="243"/>
      <c r="BN24" s="243"/>
      <c r="BO24" s="243"/>
      <c r="BP24" s="243"/>
      <c r="BQ24" s="28" t="n">
        <f aca="false">IF(BL24&gt;BL23,1,0)+IF(BM24&gt;BM23,1,0)+IF(BN24&gt;BN23,1,0)+IF(BO24&gt;BO23,1,0)+IF(BP24&gt;BP23,1,0)</f>
        <v>0</v>
      </c>
      <c r="BR24" s="101"/>
      <c r="BS24" s="242" t="n">
        <f aca="false">$L$31</f>
        <v>7</v>
      </c>
      <c r="BT24" s="243"/>
      <c r="BU24" s="243"/>
      <c r="BV24" s="243"/>
      <c r="BW24" s="243"/>
      <c r="BX24" s="243"/>
      <c r="BY24" s="28" t="n">
        <f aca="false">IF(BT24&gt;BT23,1,0)+IF(BU24&gt;BU23,1,0)+IF(BV24&gt;BV23,1,0)+IF(BW24&gt;BW23,1,0)+IF(BX24&gt;BX23,1,0)</f>
        <v>0</v>
      </c>
      <c r="BZ24" s="211"/>
    </row>
    <row r="25" s="212" customFormat="true" ht="34.95" hidden="false" customHeight="true" outlineLevel="0" collapsed="false">
      <c r="A25" s="203"/>
      <c r="B25" s="199"/>
      <c r="C25" s="199"/>
      <c r="D25" s="199"/>
      <c r="E25" s="199"/>
      <c r="F25" s="199"/>
      <c r="G25" s="199"/>
      <c r="H25" s="199"/>
      <c r="I25" s="199"/>
      <c r="J25" s="199"/>
      <c r="K25" s="292" t="s">
        <v>25</v>
      </c>
      <c r="L25" s="260" t="n">
        <v>4</v>
      </c>
      <c r="M25" s="260"/>
      <c r="N25" s="260"/>
      <c r="O25" s="260"/>
      <c r="P25" s="260"/>
      <c r="Q25" s="260"/>
      <c r="R25" s="260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301"/>
      <c r="AD25" s="199"/>
      <c r="AE25" s="199"/>
      <c r="AF25" s="199"/>
      <c r="AG25" s="293" t="n">
        <f aca="false">$J$12</f>
        <v>4</v>
      </c>
      <c r="AH25" s="293"/>
      <c r="AI25" s="293"/>
      <c r="AJ25" s="293"/>
      <c r="AK25" s="293"/>
      <c r="AL25" s="293"/>
      <c r="AM25" s="293"/>
      <c r="AN25" s="294"/>
      <c r="AO25" s="295"/>
      <c r="AP25" s="296"/>
      <c r="AQ25" s="296"/>
      <c r="AR25" s="296"/>
      <c r="AS25" s="296"/>
      <c r="AT25" s="208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17" t="s">
        <v>44</v>
      </c>
      <c r="BL25" s="219"/>
      <c r="BM25" s="219"/>
      <c r="BN25" s="219"/>
      <c r="BO25" s="219"/>
      <c r="BP25" s="219"/>
      <c r="BQ25" s="219"/>
      <c r="BR25" s="101"/>
      <c r="BS25" s="101"/>
      <c r="BT25" s="101"/>
      <c r="BU25" s="101"/>
      <c r="BV25" s="101"/>
      <c r="BW25" s="101"/>
      <c r="BX25" s="101"/>
      <c r="BY25" s="101"/>
      <c r="BZ25" s="211"/>
    </row>
    <row r="26" s="212" customFormat="true" ht="34.95" hidden="false" customHeight="true" outlineLevel="0" collapsed="false">
      <c r="A26" s="203"/>
      <c r="B26" s="199"/>
      <c r="C26" s="199"/>
      <c r="D26" s="199"/>
      <c r="E26" s="199"/>
      <c r="F26" s="199"/>
      <c r="G26" s="199"/>
      <c r="H26" s="199"/>
      <c r="I26" s="199"/>
      <c r="J26" s="199"/>
      <c r="K26" s="193"/>
      <c r="L26" s="193"/>
      <c r="M26" s="193"/>
      <c r="N26" s="193"/>
      <c r="O26" s="193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301"/>
      <c r="AD26" s="199"/>
      <c r="AE26" s="199"/>
      <c r="AF26" s="199"/>
      <c r="AG26" s="288" t="s">
        <v>28</v>
      </c>
      <c r="AH26" s="288"/>
      <c r="AI26" s="288"/>
      <c r="AJ26" s="288"/>
      <c r="AK26" s="288"/>
      <c r="AL26" s="288"/>
      <c r="AM26" s="288"/>
      <c r="AN26" s="288"/>
      <c r="AO26" s="288"/>
      <c r="AP26" s="199"/>
      <c r="AQ26" s="199"/>
      <c r="AR26" s="199"/>
      <c r="AS26" s="199"/>
      <c r="AT26" s="199"/>
      <c r="AU26" s="259" t="n">
        <f aca="false">$L$21</f>
        <v>2</v>
      </c>
      <c r="AV26" s="260"/>
      <c r="AW26" s="260"/>
      <c r="AX26" s="260"/>
      <c r="AY26" s="260"/>
      <c r="AZ26" s="260"/>
      <c r="BA26" s="24" t="n">
        <f aca="false">IF(AV26&gt;AV27,1,0)+IF(AW26&gt;AW27,1,0)+IF(AX26&gt;AX27,1,0)+IF(AY26&gt;AY27,1,0)+IF(AZ26&gt;AZ27,1,0)</f>
        <v>0</v>
      </c>
      <c r="BB26" s="219"/>
      <c r="BC26" s="259" t="n">
        <f aca="false">$L$25</f>
        <v>4</v>
      </c>
      <c r="BD26" s="218"/>
      <c r="BE26" s="218"/>
      <c r="BF26" s="218"/>
      <c r="BG26" s="218"/>
      <c r="BH26" s="218"/>
      <c r="BI26" s="24" t="n">
        <f aca="false">IF(BD26&gt;BD27,1,0)+IF(BE26&gt;BE27,1,0)+IF(BF26&gt;BF27,1,0)+IF(BG26&gt;BG27,1,0)+IF(BH26&gt;BH27,1,0)</f>
        <v>0</v>
      </c>
      <c r="BJ26" s="219"/>
      <c r="BK26" s="259" t="n">
        <f aca="false">$L$21</f>
        <v>2</v>
      </c>
      <c r="BL26" s="218"/>
      <c r="BM26" s="218"/>
      <c r="BN26" s="218"/>
      <c r="BO26" s="218"/>
      <c r="BP26" s="218"/>
      <c r="BQ26" s="24" t="n">
        <f aca="false">IF(BL26&gt;BL27,1,0)+IF(BM26&gt;BM27,1,0)+IF(BN26&gt;BN27,1,0)+IF(BO26&gt;BO27,1,0)+IF(BP26&gt;BP27,1,0)</f>
        <v>0</v>
      </c>
      <c r="BR26" s="219"/>
      <c r="BS26" s="259" t="n">
        <f aca="false">$L$21</f>
        <v>2</v>
      </c>
      <c r="BT26" s="218"/>
      <c r="BU26" s="218"/>
      <c r="BV26" s="218"/>
      <c r="BW26" s="218"/>
      <c r="BX26" s="218"/>
      <c r="BY26" s="24" t="n">
        <f aca="false">IF(BT26&gt;BT27,1,0)+IF(BU26&gt;BU27,1,0)+IF(BV26&gt;BV27,1,0)+IF(BW26&gt;BW27,1,0)+IF(BX26&gt;BX27,1,0)</f>
        <v>0</v>
      </c>
      <c r="BZ26" s="211"/>
    </row>
    <row r="27" s="212" customFormat="true" ht="34.95" hidden="false" customHeight="true" outlineLevel="0" collapsed="false">
      <c r="A27" s="203"/>
      <c r="B27" s="199"/>
      <c r="C27" s="199"/>
      <c r="D27" s="199"/>
      <c r="E27" s="199"/>
      <c r="F27" s="199"/>
      <c r="G27" s="199"/>
      <c r="H27" s="199"/>
      <c r="I27" s="199"/>
      <c r="J27" s="199"/>
      <c r="K27" s="292" t="s">
        <v>29</v>
      </c>
      <c r="L27" s="260" t="n">
        <v>5</v>
      </c>
      <c r="M27" s="260"/>
      <c r="N27" s="260"/>
      <c r="O27" s="260"/>
      <c r="P27" s="260"/>
      <c r="Q27" s="260"/>
      <c r="R27" s="260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301"/>
      <c r="AD27" s="199"/>
      <c r="AE27" s="199"/>
      <c r="AF27" s="199"/>
      <c r="AG27" s="293" t="n">
        <f aca="false">$J$13</f>
        <v>5</v>
      </c>
      <c r="AH27" s="293"/>
      <c r="AI27" s="293"/>
      <c r="AJ27" s="293"/>
      <c r="AK27" s="293"/>
      <c r="AL27" s="293"/>
      <c r="AM27" s="293"/>
      <c r="AN27" s="294"/>
      <c r="AO27" s="295"/>
      <c r="AP27" s="199"/>
      <c r="AQ27" s="199"/>
      <c r="AR27" s="199"/>
      <c r="AS27" s="199"/>
      <c r="AT27" s="199"/>
      <c r="AU27" s="242" t="n">
        <f aca="false">$L$27</f>
        <v>5</v>
      </c>
      <c r="AV27" s="243"/>
      <c r="AW27" s="243"/>
      <c r="AX27" s="243"/>
      <c r="AY27" s="243"/>
      <c r="AZ27" s="243"/>
      <c r="BA27" s="28" t="n">
        <f aca="false">IF(AV27&gt;AV26,1,0)+IF(AW27&gt;AW26,1,0)+IF(AX27&gt;AX26,1,0)+IF(AY27&gt;AY26,1,0)+IF(AZ27&gt;AZ26,1,0)</f>
        <v>0</v>
      </c>
      <c r="BB27" s="219"/>
      <c r="BC27" s="242" t="n">
        <f aca="false">$L$31</f>
        <v>7</v>
      </c>
      <c r="BD27" s="243"/>
      <c r="BE27" s="243"/>
      <c r="BF27" s="243"/>
      <c r="BG27" s="243"/>
      <c r="BH27" s="243"/>
      <c r="BI27" s="28" t="n">
        <f aca="false">IF(BD27&gt;BD26,1,0)+IF(BE27&gt;BE26,1,0)+IF(BF27&gt;BF26,1,0)+IF(BG27&gt;BG26,1,0)+IF(BH27&gt;BH26,1,0)</f>
        <v>0</v>
      </c>
      <c r="BJ27" s="220"/>
      <c r="BK27" s="242" t="n">
        <f aca="false">$L$25</f>
        <v>4</v>
      </c>
      <c r="BL27" s="243"/>
      <c r="BM27" s="243"/>
      <c r="BN27" s="243"/>
      <c r="BO27" s="243"/>
      <c r="BP27" s="243"/>
      <c r="BQ27" s="28" t="n">
        <f aca="false">IF(BL27&gt;BL26,1,0)+IF(BM27&gt;BM26,1,0)+IF(BN27&gt;BN26,1,0)+IF(BO27&gt;BO26,1,0)+IF(BP27&gt;BP26,1,0)</f>
        <v>0</v>
      </c>
      <c r="BR27" s="101"/>
      <c r="BS27" s="242" t="n">
        <f aca="false">$L$33</f>
        <v>8</v>
      </c>
      <c r="BT27" s="243"/>
      <c r="BU27" s="243"/>
      <c r="BV27" s="243"/>
      <c r="BW27" s="243"/>
      <c r="BX27" s="243"/>
      <c r="BY27" s="28" t="n">
        <f aca="false">IF(BT27&gt;BT26,1,0)+IF(BU27&gt;BU26,1,0)+IF(BV27&gt;BV26,1,0)+IF(BW27&gt;BW26,1,0)+IF(BX27&gt;BX26,1,0)</f>
        <v>0</v>
      </c>
      <c r="BZ27" s="211"/>
    </row>
    <row r="28" s="212" customFormat="true" ht="34.95" hidden="false" customHeight="true" outlineLevel="0" collapsed="false">
      <c r="A28" s="203"/>
      <c r="B28" s="199"/>
      <c r="C28" s="199"/>
      <c r="D28" s="199"/>
      <c r="E28" s="199"/>
      <c r="F28" s="199"/>
      <c r="G28" s="199"/>
      <c r="H28" s="199"/>
      <c r="I28" s="199"/>
      <c r="J28" s="199"/>
      <c r="K28" s="193"/>
      <c r="L28" s="193"/>
      <c r="M28" s="193"/>
      <c r="N28" s="193"/>
      <c r="O28" s="193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288" t="s">
        <v>46</v>
      </c>
      <c r="AH28" s="288"/>
      <c r="AI28" s="288"/>
      <c r="AJ28" s="288"/>
      <c r="AK28" s="288"/>
      <c r="AL28" s="288"/>
      <c r="AM28" s="288"/>
      <c r="AN28" s="288"/>
      <c r="AO28" s="288"/>
      <c r="AP28" s="199"/>
      <c r="AQ28" s="199"/>
      <c r="AR28" s="199"/>
      <c r="AS28" s="199"/>
      <c r="AT28" s="19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101"/>
      <c r="BS28" s="101"/>
      <c r="BT28" s="101"/>
      <c r="BU28" s="101"/>
      <c r="BV28" s="101"/>
      <c r="BW28" s="101"/>
      <c r="BX28" s="101"/>
      <c r="BY28" s="101"/>
      <c r="BZ28" s="211"/>
    </row>
    <row r="29" s="212" customFormat="true" ht="34.95" hidden="false" customHeight="true" outlineLevel="0" collapsed="false">
      <c r="A29" s="203"/>
      <c r="B29" s="199"/>
      <c r="C29" s="199"/>
      <c r="D29" s="199"/>
      <c r="E29" s="199"/>
      <c r="F29" s="199"/>
      <c r="G29" s="199"/>
      <c r="H29" s="199"/>
      <c r="I29" s="199"/>
      <c r="J29" s="199"/>
      <c r="K29" s="292" t="s">
        <v>41</v>
      </c>
      <c r="L29" s="260" t="n">
        <v>6</v>
      </c>
      <c r="M29" s="260"/>
      <c r="N29" s="260"/>
      <c r="O29" s="260"/>
      <c r="P29" s="260"/>
      <c r="Q29" s="260"/>
      <c r="R29" s="260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293" t="n">
        <f aca="false">$J$14</f>
        <v>6</v>
      </c>
      <c r="AH29" s="293"/>
      <c r="AI29" s="293"/>
      <c r="AJ29" s="293"/>
      <c r="AK29" s="293"/>
      <c r="AL29" s="293"/>
      <c r="AM29" s="293"/>
      <c r="AN29" s="294"/>
      <c r="AO29" s="295"/>
      <c r="AP29" s="199"/>
      <c r="AQ29" s="199"/>
      <c r="AR29" s="199"/>
      <c r="AS29" s="199"/>
      <c r="AT29" s="199"/>
      <c r="AU29" s="210"/>
      <c r="AV29" s="210"/>
      <c r="AW29" s="210"/>
      <c r="AX29" s="210"/>
      <c r="AY29" s="210"/>
      <c r="AZ29" s="210"/>
      <c r="BA29" s="210"/>
      <c r="BB29" s="219"/>
      <c r="BC29" s="302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1"/>
    </row>
    <row r="30" s="212" customFormat="true" ht="34.95" hidden="false" customHeight="true" outlineLevel="0" collapsed="false">
      <c r="A30" s="203"/>
      <c r="B30" s="199"/>
      <c r="C30" s="199"/>
      <c r="D30" s="199"/>
      <c r="E30" s="199"/>
      <c r="F30" s="199"/>
      <c r="G30" s="199"/>
      <c r="H30" s="199"/>
      <c r="I30" s="199"/>
      <c r="J30" s="199"/>
      <c r="K30" s="193"/>
      <c r="L30" s="193"/>
      <c r="M30" s="193"/>
      <c r="N30" s="193"/>
      <c r="O30" s="193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288" t="s">
        <v>47</v>
      </c>
      <c r="AH30" s="288"/>
      <c r="AI30" s="288"/>
      <c r="AJ30" s="288"/>
      <c r="AK30" s="288"/>
      <c r="AL30" s="288"/>
      <c r="AM30" s="288"/>
      <c r="AN30" s="288"/>
      <c r="AO30" s="288"/>
      <c r="AP30" s="302"/>
      <c r="AQ30" s="199"/>
      <c r="AR30" s="199"/>
      <c r="AS30" s="199"/>
      <c r="AT30" s="199"/>
      <c r="AU30" s="210"/>
      <c r="AV30" s="210"/>
      <c r="AW30" s="210"/>
      <c r="AX30" s="210"/>
      <c r="AY30" s="210"/>
      <c r="AZ30" s="210"/>
      <c r="BA30" s="210"/>
      <c r="BB30" s="219"/>
      <c r="BC30" s="302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1"/>
    </row>
    <row r="31" s="212" customFormat="true" ht="34.95" hidden="false" customHeight="true" outlineLevel="0" collapsed="false">
      <c r="A31" s="203"/>
      <c r="B31" s="199"/>
      <c r="C31" s="199"/>
      <c r="D31" s="199"/>
      <c r="E31" s="199"/>
      <c r="F31" s="199"/>
      <c r="G31" s="199"/>
      <c r="H31" s="199"/>
      <c r="I31" s="199"/>
      <c r="J31" s="199"/>
      <c r="K31" s="292" t="s">
        <v>48</v>
      </c>
      <c r="L31" s="260" t="n">
        <v>7</v>
      </c>
      <c r="M31" s="260"/>
      <c r="N31" s="260"/>
      <c r="O31" s="260"/>
      <c r="P31" s="260"/>
      <c r="Q31" s="260"/>
      <c r="R31" s="260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293" t="n">
        <f aca="false">$J$15</f>
        <v>7</v>
      </c>
      <c r="AH31" s="293"/>
      <c r="AI31" s="293"/>
      <c r="AJ31" s="293"/>
      <c r="AK31" s="293"/>
      <c r="AL31" s="293"/>
      <c r="AM31" s="293"/>
      <c r="AN31" s="294"/>
      <c r="AO31" s="295"/>
      <c r="AP31" s="199"/>
      <c r="AQ31" s="199"/>
      <c r="AR31" s="199"/>
      <c r="AS31" s="199"/>
      <c r="AT31" s="199"/>
      <c r="AU31" s="210"/>
      <c r="AV31" s="210"/>
      <c r="AW31" s="210"/>
      <c r="AX31" s="210"/>
      <c r="AY31" s="210"/>
      <c r="AZ31" s="210"/>
      <c r="BA31" s="210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1"/>
    </row>
    <row r="32" s="316" customFormat="true" ht="34.95" hidden="false" customHeight="true" outlineLevel="0" collapsed="false">
      <c r="A32" s="203"/>
      <c r="B32" s="199"/>
      <c r="C32" s="199"/>
      <c r="D32" s="199"/>
      <c r="E32" s="199"/>
      <c r="F32" s="199"/>
      <c r="G32" s="199"/>
      <c r="H32" s="199"/>
      <c r="I32" s="199"/>
      <c r="J32" s="199"/>
      <c r="K32" s="292"/>
      <c r="L32" s="315"/>
      <c r="M32" s="315"/>
      <c r="N32" s="315"/>
      <c r="O32" s="315"/>
      <c r="P32" s="315"/>
      <c r="Q32" s="315"/>
      <c r="R32" s="315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301"/>
      <c r="AG32" s="288" t="s">
        <v>50</v>
      </c>
      <c r="AH32" s="288"/>
      <c r="AI32" s="288"/>
      <c r="AJ32" s="288"/>
      <c r="AK32" s="288"/>
      <c r="AL32" s="288"/>
      <c r="AM32" s="288"/>
      <c r="AN32" s="295"/>
      <c r="AO32" s="295"/>
      <c r="AP32" s="199"/>
      <c r="AQ32" s="199"/>
      <c r="AR32" s="199"/>
      <c r="AS32" s="199"/>
      <c r="AT32" s="199"/>
      <c r="AU32" s="210"/>
      <c r="AV32" s="210"/>
      <c r="AW32" s="210"/>
      <c r="AX32" s="210"/>
      <c r="AY32" s="210"/>
      <c r="AZ32" s="210"/>
      <c r="BA32" s="210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1"/>
    </row>
    <row r="33" s="316" customFormat="true" ht="34.95" hidden="false" customHeight="true" outlineLevel="0" collapsed="false">
      <c r="A33" s="203"/>
      <c r="B33" s="199"/>
      <c r="C33" s="199"/>
      <c r="D33" s="199"/>
      <c r="E33" s="199"/>
      <c r="F33" s="199"/>
      <c r="G33" s="199"/>
      <c r="H33" s="199"/>
      <c r="I33" s="199"/>
      <c r="J33" s="199"/>
      <c r="K33" s="292" t="s">
        <v>51</v>
      </c>
      <c r="L33" s="260" t="n">
        <v>8</v>
      </c>
      <c r="M33" s="260"/>
      <c r="N33" s="260"/>
      <c r="O33" s="260"/>
      <c r="P33" s="260"/>
      <c r="Q33" s="260"/>
      <c r="R33" s="260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301"/>
      <c r="AG33" s="293" t="n">
        <f aca="false">$J$16</f>
        <v>8</v>
      </c>
      <c r="AH33" s="293"/>
      <c r="AI33" s="293"/>
      <c r="AJ33" s="293"/>
      <c r="AK33" s="293"/>
      <c r="AL33" s="293"/>
      <c r="AM33" s="293"/>
      <c r="AN33" s="295"/>
      <c r="AO33" s="295"/>
      <c r="AP33" s="199"/>
      <c r="AQ33" s="199"/>
      <c r="AR33" s="199"/>
      <c r="AS33" s="199"/>
      <c r="AT33" s="199"/>
      <c r="AU33" s="210"/>
      <c r="AV33" s="210"/>
      <c r="AW33" s="210"/>
      <c r="AX33" s="210"/>
      <c r="AY33" s="210"/>
      <c r="AZ33" s="210"/>
      <c r="BA33" s="210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1"/>
    </row>
    <row r="34" customFormat="false" ht="34.95" hidden="false" customHeight="true" outlineLevel="0" collapsed="false">
      <c r="A34" s="303"/>
      <c r="B34" s="306"/>
      <c r="C34" s="306"/>
      <c r="D34" s="306"/>
      <c r="E34" s="306"/>
      <c r="F34" s="306"/>
      <c r="G34" s="306"/>
      <c r="H34" s="306"/>
      <c r="I34" s="306"/>
      <c r="J34" s="306"/>
      <c r="K34" s="305"/>
      <c r="L34" s="305"/>
      <c r="M34" s="305"/>
      <c r="N34" s="305"/>
      <c r="O34" s="305"/>
      <c r="P34" s="306"/>
      <c r="Q34" s="306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7"/>
      <c r="AJ34" s="307"/>
      <c r="AK34" s="307"/>
      <c r="AL34" s="307"/>
      <c r="AM34" s="308"/>
      <c r="AN34" s="308"/>
      <c r="AO34" s="308"/>
      <c r="AP34" s="309"/>
      <c r="AQ34" s="309"/>
      <c r="AR34" s="309"/>
      <c r="AS34" s="309"/>
      <c r="AT34" s="305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0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10"/>
      <c r="BY34" s="310"/>
      <c r="BZ34" s="311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7" width="5.64"/>
    <col collapsed="false" customWidth="true" hidden="true" outlineLevel="0" max="2" min="2" style="317" width="14.64"/>
    <col collapsed="false" customWidth="true" hidden="true" outlineLevel="0" max="3" min="3" style="317" width="7.64"/>
    <col collapsed="false" customWidth="true" hidden="true" outlineLevel="0" max="4" min="4" style="317" width="25.64"/>
    <col collapsed="false" customWidth="true" hidden="true" outlineLevel="0" max="7" min="5" style="317" width="7.64"/>
    <col collapsed="false" customWidth="true" hidden="true" outlineLevel="0" max="8" min="8" style="317" width="14.64"/>
    <col collapsed="false" customWidth="true" hidden="true" outlineLevel="0" max="9" min="9" style="317" width="7.64"/>
    <col collapsed="false" customWidth="true" hidden="true" outlineLevel="0" max="10" min="10" style="317" width="25.64"/>
    <col collapsed="false" customWidth="true" hidden="false" outlineLevel="0" max="11" min="11" style="317" width="22.64"/>
    <col collapsed="false" customWidth="true" hidden="false" outlineLevel="0" max="12" min="12" style="317" width="5.64"/>
    <col collapsed="false" customWidth="true" hidden="false" outlineLevel="0" max="13" min="13" style="317" width="1.64"/>
    <col collapsed="false" customWidth="true" hidden="false" outlineLevel="0" max="15" min="14" style="317" width="5.64"/>
    <col collapsed="false" customWidth="true" hidden="false" outlineLevel="0" max="16" min="16" style="317" width="1.64"/>
    <col collapsed="false" customWidth="true" hidden="false" outlineLevel="0" max="18" min="17" style="317" width="5.64"/>
    <col collapsed="false" customWidth="true" hidden="false" outlineLevel="0" max="19" min="19" style="317" width="1.64"/>
    <col collapsed="false" customWidth="true" hidden="false" outlineLevel="0" max="21" min="20" style="317" width="5.64"/>
    <col collapsed="false" customWidth="true" hidden="false" outlineLevel="0" max="22" min="22" style="317" width="1.64"/>
    <col collapsed="false" customWidth="true" hidden="false" outlineLevel="0" max="24" min="23" style="317" width="5.64"/>
    <col collapsed="false" customWidth="true" hidden="false" outlineLevel="0" max="25" min="25" style="317" width="1.64"/>
    <col collapsed="false" customWidth="true" hidden="false" outlineLevel="0" max="27" min="26" style="317" width="5.64"/>
    <col collapsed="false" customWidth="true" hidden="false" outlineLevel="0" max="28" min="28" style="317" width="1.64"/>
    <col collapsed="false" customWidth="true" hidden="false" outlineLevel="0" max="30" min="29" style="317" width="5.64"/>
    <col collapsed="false" customWidth="true" hidden="false" outlineLevel="0" max="31" min="31" style="317" width="1.64"/>
    <col collapsed="false" customWidth="true" hidden="false" outlineLevel="0" max="33" min="32" style="317" width="5.64"/>
    <col collapsed="false" customWidth="true" hidden="false" outlineLevel="0" max="34" min="34" style="317" width="1.64"/>
    <col collapsed="false" customWidth="true" hidden="false" outlineLevel="0" max="36" min="35" style="317" width="5.64"/>
    <col collapsed="false" customWidth="true" hidden="false" outlineLevel="0" max="37" min="37" style="317" width="1.64"/>
    <col collapsed="false" customWidth="true" hidden="false" outlineLevel="0" max="39" min="38" style="317" width="5.64"/>
    <col collapsed="false" customWidth="true" hidden="false" outlineLevel="0" max="40" min="40" style="317" width="1.64"/>
    <col collapsed="false" customWidth="true" hidden="false" outlineLevel="0" max="41" min="41" style="317" width="5.64"/>
    <col collapsed="false" customWidth="true" hidden="false" outlineLevel="0" max="42" min="42" style="317" width="7.34"/>
    <col collapsed="false" customWidth="true" hidden="false" outlineLevel="0" max="43" min="43" style="317" width="1.64"/>
    <col collapsed="false" customWidth="true" hidden="false" outlineLevel="0" max="44" min="44" style="317" width="7.34"/>
    <col collapsed="false" customWidth="true" hidden="false" outlineLevel="0" max="45" min="45" style="317" width="5.87"/>
    <col collapsed="false" customWidth="true" hidden="false" outlineLevel="0" max="46" min="46" style="317" width="1.52"/>
    <col collapsed="false" customWidth="true" hidden="false" outlineLevel="0" max="47" min="47" style="317" width="5.87"/>
    <col collapsed="false" customWidth="true" hidden="false" outlineLevel="0" max="48" min="48" style="317" width="5.64"/>
    <col collapsed="false" customWidth="true" hidden="false" outlineLevel="0" max="49" min="49" style="317" width="1.64"/>
    <col collapsed="false" customWidth="true" hidden="false" outlineLevel="0" max="50" min="50" style="317" width="5.64"/>
    <col collapsed="false" customWidth="true" hidden="false" outlineLevel="0" max="51" min="51" style="317" width="7.64"/>
    <col collapsed="false" customWidth="true" hidden="false" outlineLevel="0" max="52" min="52" style="317" width="10.87"/>
    <col collapsed="false" customWidth="true" hidden="false" outlineLevel="0" max="53" min="53" style="317" width="27.64"/>
    <col collapsed="false" customWidth="true" hidden="false" outlineLevel="0" max="59" min="54" style="317" width="5.64"/>
    <col collapsed="false" customWidth="true" hidden="false" outlineLevel="0" max="60" min="60" style="317" width="8.64"/>
    <col collapsed="false" customWidth="true" hidden="false" outlineLevel="0" max="61" min="61" style="317" width="27.64"/>
    <col collapsed="false" customWidth="true" hidden="false" outlineLevel="0" max="67" min="62" style="317" width="5.64"/>
    <col collapsed="false" customWidth="true" hidden="false" outlineLevel="0" max="68" min="68" style="317" width="8.64"/>
    <col collapsed="false" customWidth="true" hidden="false" outlineLevel="0" max="69" min="69" style="317" width="27.64"/>
    <col collapsed="false" customWidth="true" hidden="false" outlineLevel="0" max="75" min="70" style="317" width="5.64"/>
    <col collapsed="false" customWidth="true" hidden="false" outlineLevel="0" max="76" min="76" style="318" width="8.64"/>
    <col collapsed="false" customWidth="true" hidden="false" outlineLevel="0" max="77" min="77" style="318" width="27.64"/>
    <col collapsed="false" customWidth="true" hidden="false" outlineLevel="0" max="83" min="78" style="318" width="5.64"/>
    <col collapsed="false" customWidth="true" hidden="false" outlineLevel="0" max="84" min="84" style="319" width="8.64"/>
    <col collapsed="false" customWidth="true" hidden="false" outlineLevel="0" max="85" min="85" style="318" width="27.64"/>
    <col collapsed="false" customWidth="true" hidden="false" outlineLevel="0" max="90" min="86" style="318" width="5.64"/>
    <col collapsed="false" customWidth="true" hidden="false" outlineLevel="0" max="92" min="91" style="317" width="5.64"/>
    <col collapsed="false" customWidth="false" hidden="false" outlineLevel="0" max="257" min="93" style="317" width="11.4"/>
  </cols>
  <sheetData>
    <row r="1" customFormat="false" ht="15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1"/>
    </row>
    <row r="2" customFormat="false" ht="33" hidden="false" customHeight="false" outlineLevel="0" collapsed="false">
      <c r="A2" s="192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1" t="s">
        <v>52</v>
      </c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2"/>
      <c r="BB2" s="195"/>
      <c r="BC2" s="195"/>
      <c r="BD2" s="195"/>
      <c r="BE2" s="195"/>
      <c r="BF2" s="195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320"/>
      <c r="CN2" s="198"/>
    </row>
    <row r="3" customFormat="false" ht="19.95" hidden="false" customHeight="true" outlineLevel="0" collapsed="false">
      <c r="A3" s="192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01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195"/>
      <c r="BB3" s="195"/>
      <c r="BC3" s="195"/>
      <c r="BD3" s="195"/>
      <c r="BE3" s="195"/>
      <c r="BF3" s="195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320"/>
      <c r="CN3" s="198"/>
    </row>
    <row r="4" customFormat="false" ht="34.95" hidden="false" customHeight="true" outlineLevel="0" collapsed="false">
      <c r="A4" s="192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195"/>
      <c r="BB4" s="195"/>
      <c r="BC4" s="195"/>
      <c r="BD4" s="195"/>
      <c r="BE4" s="195"/>
      <c r="BF4" s="195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320"/>
      <c r="CN4" s="198"/>
    </row>
    <row r="5" customFormat="false" ht="34.95" hidden="false" customHeight="true" outlineLevel="0" collapsed="false">
      <c r="A5" s="192"/>
      <c r="B5" s="320"/>
      <c r="C5" s="320"/>
      <c r="D5" s="320"/>
      <c r="E5" s="320"/>
      <c r="F5" s="320"/>
      <c r="G5" s="320"/>
      <c r="H5" s="320"/>
      <c r="I5" s="320"/>
      <c r="J5" s="320"/>
      <c r="K5" s="323"/>
      <c r="L5" s="324"/>
      <c r="M5" s="324"/>
      <c r="N5" s="324"/>
      <c r="O5" s="324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195"/>
      <c r="BB5" s="195"/>
      <c r="BC5" s="195"/>
      <c r="BD5" s="195"/>
      <c r="BE5" s="195"/>
      <c r="BF5" s="195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320"/>
      <c r="CN5" s="198"/>
    </row>
    <row r="6" s="333" customFormat="true" ht="34.95" hidden="false" customHeight="true" outlineLevel="0" collapsed="false">
      <c r="A6" s="203"/>
      <c r="B6" s="301"/>
      <c r="C6" s="301"/>
      <c r="D6" s="301"/>
      <c r="E6" s="301"/>
      <c r="F6" s="301"/>
      <c r="G6" s="301"/>
      <c r="H6" s="301"/>
      <c r="I6" s="301"/>
      <c r="J6" s="301"/>
      <c r="K6" s="323"/>
      <c r="L6" s="325" t="n">
        <f aca="false">$L$21</f>
        <v>1</v>
      </c>
      <c r="M6" s="325"/>
      <c r="N6" s="325"/>
      <c r="O6" s="325" t="n">
        <f aca="false">$L$22</f>
        <v>2</v>
      </c>
      <c r="P6" s="325"/>
      <c r="Q6" s="325"/>
      <c r="R6" s="325" t="n">
        <f aca="false">$L$24</f>
        <v>3</v>
      </c>
      <c r="S6" s="325"/>
      <c r="T6" s="325"/>
      <c r="U6" s="325" t="n">
        <f aca="false">$L$25</f>
        <v>4</v>
      </c>
      <c r="V6" s="325"/>
      <c r="W6" s="325"/>
      <c r="X6" s="325" t="n">
        <f aca="false">$L$27</f>
        <v>5</v>
      </c>
      <c r="Y6" s="325"/>
      <c r="Z6" s="325"/>
      <c r="AA6" s="326" t="n">
        <f aca="false">$L$28</f>
        <v>6</v>
      </c>
      <c r="AB6" s="326"/>
      <c r="AC6" s="326"/>
      <c r="AD6" s="327" t="n">
        <f aca="false">$L$30</f>
        <v>7</v>
      </c>
      <c r="AE6" s="327"/>
      <c r="AF6" s="327"/>
      <c r="AG6" s="327" t="n">
        <f aca="false">$L$31</f>
        <v>8</v>
      </c>
      <c r="AH6" s="327"/>
      <c r="AI6" s="327"/>
      <c r="AJ6" s="327" t="n">
        <f aca="false">$L$33</f>
        <v>9</v>
      </c>
      <c r="AK6" s="327"/>
      <c r="AL6" s="327"/>
      <c r="AM6" s="327" t="n">
        <f aca="false">$L$34</f>
        <v>10</v>
      </c>
      <c r="AN6" s="327"/>
      <c r="AO6" s="327"/>
      <c r="AP6" s="328"/>
      <c r="AQ6" s="328"/>
      <c r="AR6" s="328"/>
      <c r="AS6" s="328"/>
      <c r="AT6" s="328"/>
      <c r="AU6" s="301"/>
      <c r="AV6" s="320"/>
      <c r="AW6" s="320"/>
      <c r="AX6" s="320"/>
      <c r="AY6" s="320"/>
      <c r="AZ6" s="329"/>
      <c r="BA6" s="330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1"/>
      <c r="BI6" s="330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2"/>
      <c r="BQ6" s="330" t="s">
        <v>30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1"/>
      <c r="BY6" s="330" t="s">
        <v>45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1"/>
      <c r="CG6" s="330" t="s">
        <v>53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1"/>
    </row>
    <row r="7" s="333" customFormat="true" ht="34.95" hidden="false" customHeight="true" outlineLevel="0" collapsed="false">
      <c r="A7" s="203"/>
      <c r="B7" s="301"/>
      <c r="C7" s="301"/>
      <c r="D7" s="301"/>
      <c r="E7" s="301"/>
      <c r="F7" s="301"/>
      <c r="G7" s="301"/>
      <c r="H7" s="301"/>
      <c r="I7" s="301"/>
      <c r="J7" s="301"/>
      <c r="K7" s="320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6"/>
      <c r="AB7" s="326"/>
      <c r="AC7" s="326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8"/>
      <c r="AQ7" s="328"/>
      <c r="AR7" s="328"/>
      <c r="AS7" s="328"/>
      <c r="AT7" s="328"/>
      <c r="AU7" s="301"/>
      <c r="AV7" s="301"/>
      <c r="AW7" s="301"/>
      <c r="AX7" s="301"/>
      <c r="AY7" s="301"/>
      <c r="AZ7" s="329"/>
      <c r="BA7" s="320"/>
      <c r="BB7" s="14"/>
      <c r="BC7" s="14"/>
      <c r="BD7" s="14"/>
      <c r="BE7" s="14"/>
      <c r="BF7" s="14"/>
      <c r="BG7" s="14"/>
      <c r="BH7" s="334"/>
      <c r="BI7" s="334"/>
      <c r="BJ7" s="14"/>
      <c r="BK7" s="14"/>
      <c r="BL7" s="14"/>
      <c r="BM7" s="14"/>
      <c r="BN7" s="14"/>
      <c r="BO7" s="14"/>
      <c r="BP7" s="334"/>
      <c r="BQ7" s="334"/>
      <c r="BR7" s="14"/>
      <c r="BS7" s="14"/>
      <c r="BT7" s="14"/>
      <c r="BU7" s="14"/>
      <c r="BV7" s="14"/>
      <c r="BW7" s="14"/>
      <c r="BX7" s="331"/>
      <c r="BY7" s="331"/>
      <c r="BZ7" s="14"/>
      <c r="CA7" s="14"/>
      <c r="CB7" s="14"/>
      <c r="CC7" s="14"/>
      <c r="CD7" s="14"/>
      <c r="CE7" s="14"/>
      <c r="CF7" s="331"/>
      <c r="CG7" s="331"/>
      <c r="CH7" s="14"/>
      <c r="CI7" s="14"/>
      <c r="CJ7" s="14"/>
      <c r="CK7" s="14"/>
      <c r="CL7" s="14"/>
      <c r="CM7" s="14"/>
      <c r="CN7" s="211"/>
    </row>
    <row r="8" s="333" customFormat="true" ht="34.95" hidden="false" customHeight="true" outlineLevel="0" collapsed="false">
      <c r="A8" s="203"/>
      <c r="B8" s="335" t="s">
        <v>9</v>
      </c>
      <c r="C8" s="335"/>
      <c r="D8" s="335"/>
      <c r="E8" s="335"/>
      <c r="F8" s="335"/>
      <c r="G8" s="335"/>
      <c r="H8" s="335"/>
      <c r="I8" s="335"/>
      <c r="J8" s="335"/>
      <c r="K8" s="320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6"/>
      <c r="AB8" s="326"/>
      <c r="AC8" s="326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36" t="s">
        <v>10</v>
      </c>
      <c r="AQ8" s="336"/>
      <c r="AR8" s="336"/>
      <c r="AS8" s="337" t="s">
        <v>7</v>
      </c>
      <c r="AT8" s="337"/>
      <c r="AU8" s="337" t="s">
        <v>54</v>
      </c>
      <c r="AV8" s="215" t="s">
        <v>43</v>
      </c>
      <c r="AW8" s="215"/>
      <c r="AX8" s="215"/>
      <c r="AY8" s="216" t="s">
        <v>12</v>
      </c>
      <c r="AZ8" s="320"/>
      <c r="BA8" s="217" t="n">
        <f aca="false">$L$21</f>
        <v>1</v>
      </c>
      <c r="BB8" s="218"/>
      <c r="BC8" s="218"/>
      <c r="BD8" s="218"/>
      <c r="BE8" s="218"/>
      <c r="BF8" s="218"/>
      <c r="BG8" s="24" t="n">
        <f aca="false">IF(BB8&gt;BB9,1,0)+IF(BC8&gt;BC9,1,0)+IF(BD8&gt;BD9,1,0)+IF(BE8&gt;BE9,1,0)+IF(BF8&gt;BF9,1,0)</f>
        <v>0</v>
      </c>
      <c r="BH8" s="315"/>
      <c r="BI8" s="217" t="n">
        <f aca="false">$L$24</f>
        <v>3</v>
      </c>
      <c r="BJ8" s="218"/>
      <c r="BK8" s="218"/>
      <c r="BL8" s="218"/>
      <c r="BM8" s="218"/>
      <c r="BN8" s="218"/>
      <c r="BO8" s="24" t="n">
        <f aca="false">IF(BJ8&gt;BJ9,1,0)+IF(BK8&gt;BK9,1,0)+IF(BL8&gt;BL9,1,0)+IF(BM8&gt;BM9,1,0)+IF(BN8&gt;BN9,1,0)</f>
        <v>0</v>
      </c>
      <c r="BP8" s="220"/>
      <c r="BQ8" s="217" t="n">
        <f aca="false">$L$24</f>
        <v>3</v>
      </c>
      <c r="BR8" s="218"/>
      <c r="BS8" s="218"/>
      <c r="BT8" s="218"/>
      <c r="BU8" s="218"/>
      <c r="BV8" s="218"/>
      <c r="BW8" s="24" t="n">
        <f aca="false">IF(BR8&gt;BR9,1,0)+IF(BS8&gt;BS9,1,0)+IF(BT8&gt;BT9,1,0)+IF(BU8&gt;BU9,1,0)+IF(BV8&gt;BV9,1,0)</f>
        <v>0</v>
      </c>
      <c r="BX8" s="220"/>
      <c r="BY8" s="217" t="n">
        <f aca="false">$L$22</f>
        <v>2</v>
      </c>
      <c r="BZ8" s="218"/>
      <c r="CA8" s="218"/>
      <c r="CB8" s="218"/>
      <c r="CC8" s="218"/>
      <c r="CD8" s="218"/>
      <c r="CE8" s="24" t="n">
        <f aca="false">IF(BZ8&gt;BZ9,1,0)+IF(CA8&gt;CA9,1,0)+IF(CB8&gt;CB9,1,0)+IF(CC8&gt;CC9,1,0)+IF(CD8&gt;CD9,1,0)</f>
        <v>0</v>
      </c>
      <c r="CF8" s="338"/>
      <c r="CG8" s="259" t="n">
        <f aca="false">$L$28</f>
        <v>6</v>
      </c>
      <c r="CH8" s="218"/>
      <c r="CI8" s="218"/>
      <c r="CJ8" s="218"/>
      <c r="CK8" s="218"/>
      <c r="CL8" s="218"/>
      <c r="CM8" s="24" t="n">
        <f aca="false">IF(CH8&gt;CH9,1,0)+IF(CI8&gt;CI9,1,0)+IF(CJ8&gt;CJ9,1,0)+IF(CK8&gt;CK9,1,0)+IF(CL8&gt;CL9,1,0)</f>
        <v>0</v>
      </c>
      <c r="CN8" s="211"/>
    </row>
    <row r="9" s="333" customFormat="true" ht="34.95" hidden="false" customHeight="true" outlineLevel="0" collapsed="false">
      <c r="A9" s="203"/>
      <c r="B9" s="339" t="n">
        <f aca="false">IF(K9="","-",RANK(G9,$G$9:$G$18,0)+RANK(F9,$F$9:$F$18,0)%+RANK(E9,$E$9:$E$18,0)%%+ROW()%%%)</f>
        <v>1.010109</v>
      </c>
      <c r="C9" s="340" t="n">
        <f aca="false">IF(B9="","",RANK(B9,$B$9:$B$18,1))</f>
        <v>1</v>
      </c>
      <c r="D9" s="341" t="n">
        <f aca="false">$L$21</f>
        <v>1</v>
      </c>
      <c r="E9" s="342" t="n">
        <f aca="false">SUM(AP9-AR9)</f>
        <v>0</v>
      </c>
      <c r="F9" s="342" t="n">
        <f aca="false">SUM(AS9-AU9)</f>
        <v>0</v>
      </c>
      <c r="G9" s="343" t="n">
        <f aca="false">SUM(AV9-AX9)</f>
        <v>0</v>
      </c>
      <c r="H9" s="344" t="n">
        <f aca="false">SMALL($B$9:$B$18,1)</f>
        <v>1.010109</v>
      </c>
      <c r="I9" s="345" t="n">
        <f aca="false">IF(H9="","",RANK(H9,$H$9:$H$18,1))</f>
        <v>1</v>
      </c>
      <c r="J9" s="346" t="n">
        <f aca="false">INDEX($D$9:$D$18,MATCH(H9,$B$9:$B$18,0),1)</f>
        <v>1</v>
      </c>
      <c r="K9" s="229" t="n">
        <f aca="false">$L$21</f>
        <v>1</v>
      </c>
      <c r="L9" s="230"/>
      <c r="M9" s="231"/>
      <c r="N9" s="232"/>
      <c r="O9" s="233" t="str">
        <f aca="false">IF($BW$14+$BW$15&gt;0,$BW$14,"")</f>
        <v/>
      </c>
      <c r="P9" s="234" t="s">
        <v>14</v>
      </c>
      <c r="Q9" s="347" t="str">
        <f aca="false">IF($BW$14+$BW$15&gt;0,$BW$15,"")</f>
        <v/>
      </c>
      <c r="R9" s="233" t="str">
        <f aca="false">IF($BO$33+$BO$34&gt;0,$BO$33,"")</f>
        <v/>
      </c>
      <c r="S9" s="234" t="s">
        <v>14</v>
      </c>
      <c r="T9" s="347" t="str">
        <f aca="false">IF($BO$33+$BO$34&gt;0,$BO$34,"")</f>
        <v/>
      </c>
      <c r="U9" s="233" t="str">
        <f aca="false">IF($CM$11+$CM$12&gt;0,$CM$11,"")</f>
        <v/>
      </c>
      <c r="V9" s="236" t="s">
        <v>14</v>
      </c>
      <c r="W9" s="347" t="str">
        <f aca="false">IF($CM$11+$CM$12&gt;0,$CM$12,"")</f>
        <v/>
      </c>
      <c r="X9" s="233" t="str">
        <f aca="false">IF($CE$36+$CE$37&gt;0,$CE$36,"")</f>
        <v/>
      </c>
      <c r="Y9" s="236" t="s">
        <v>14</v>
      </c>
      <c r="Z9" s="347" t="str">
        <f aca="false">IF($CE$36+$CE$37&gt;0,$CE$37,"")</f>
        <v/>
      </c>
      <c r="AA9" s="233" t="str">
        <f aca="false">IF($BO$20+$BO$21&gt;0,$BO$20,"")</f>
        <v/>
      </c>
      <c r="AB9" s="236" t="s">
        <v>14</v>
      </c>
      <c r="AC9" s="347" t="str">
        <f aca="false">IF($BO$20+$BO$21&gt;0,$BO$21,"")</f>
        <v/>
      </c>
      <c r="AD9" s="233" t="str">
        <f aca="false">IF($CE$11+$CE$12&gt;0,$CE$11,"")</f>
        <v/>
      </c>
      <c r="AE9" s="234" t="s">
        <v>14</v>
      </c>
      <c r="AF9" s="347" t="str">
        <f aca="false">IF($CE$11+$CE$12&gt;0,$CE$12,"")</f>
        <v/>
      </c>
      <c r="AG9" s="233" t="str">
        <f aca="false">IF($BG$33+$BG$34&gt;0,$BG$33,"")</f>
        <v/>
      </c>
      <c r="AH9" s="234" t="s">
        <v>14</v>
      </c>
      <c r="AI9" s="347" t="str">
        <f aca="false">IF($BG$33+$BG$34&gt;0,$BG$34,"")</f>
        <v/>
      </c>
      <c r="AJ9" s="233" t="str">
        <f aca="false">IF($BW$30+$BW$31&gt;0,$BW$30,"")</f>
        <v/>
      </c>
      <c r="AK9" s="234" t="s">
        <v>14</v>
      </c>
      <c r="AL9" s="347" t="str">
        <f aca="false">IF($BW$30+$BW$31&gt;0,$BW$31,"")</f>
        <v/>
      </c>
      <c r="AM9" s="233" t="str">
        <f aca="false">IF($BG$8+$BG$9&gt;0,$BG$8,"")</f>
        <v/>
      </c>
      <c r="AN9" s="234" t="s">
        <v>14</v>
      </c>
      <c r="AO9" s="237" t="str">
        <f aca="false">IF($BG$8+$BG$9&gt;0,$BG$9,"")</f>
        <v/>
      </c>
      <c r="AP9" s="348" t="n">
        <f aca="false">SUM($BB$8:$BF$8,$BB$33:$BF$33,$BJ$20:$BN$20,$BJ$33:$BN$33,$BR$14:$BV$14,$BR$30:$BV$30,$BZ$11:$CD$11,$BZ$36:$CD$36,$CH$11:$CL$11)</f>
        <v>0</v>
      </c>
      <c r="AQ9" s="239" t="s">
        <v>14</v>
      </c>
      <c r="AR9" s="239" t="n">
        <f aca="false">SUM($BB$9:$BF$9,$BB$34:$BF$34,$BJ$21:$BN$21,$BJ$34:$BN$34,$BR$15:$BV$15,$BR$31:$BV$31,$BZ$12:$CD$12,$BZ$37:$CD$37,$CH$12:$CL$12)</f>
        <v>0</v>
      </c>
      <c r="AS9" s="238" t="n">
        <f aca="false">SUM(L9,O9,R9,U9,X9,AA9,AD9,AG9,AJ9,AM9)</f>
        <v>0</v>
      </c>
      <c r="AT9" s="349" t="s">
        <v>14</v>
      </c>
      <c r="AU9" s="240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50" t="n">
        <f aca="false">IF(B9="","",RANK(B9,$B$9:$B$18,1))</f>
        <v>1</v>
      </c>
      <c r="AZ9" s="329"/>
      <c r="BA9" s="242" t="n">
        <f aca="false">$L$34</f>
        <v>10</v>
      </c>
      <c r="BB9" s="243"/>
      <c r="BC9" s="243"/>
      <c r="BD9" s="243"/>
      <c r="BE9" s="243"/>
      <c r="BF9" s="243"/>
      <c r="BG9" s="28" t="n">
        <f aca="false">IF(BB9&gt;BB8,1,0)+IF(BC9&gt;BC8,1,0)+IF(BD9&gt;BD8,1,0)+IF(BE9&gt;BE8,1,0)+IF(BF9&gt;BF8,1,0)</f>
        <v>0</v>
      </c>
      <c r="BH9" s="315"/>
      <c r="BI9" s="242" t="n">
        <f aca="false">$L$25</f>
        <v>4</v>
      </c>
      <c r="BJ9" s="243"/>
      <c r="BK9" s="243"/>
      <c r="BL9" s="243"/>
      <c r="BM9" s="243"/>
      <c r="BN9" s="243"/>
      <c r="BO9" s="28" t="n">
        <f aca="false">IF(BJ9&gt;BJ8,1,0)+IF(BK9&gt;BK8,1,0)+IF(BL9&gt;BL8,1,0)+IF(BM9&gt;BM8,1,0)+IF(BN9&gt;BN8,1,0)</f>
        <v>0</v>
      </c>
      <c r="BP9" s="220"/>
      <c r="BQ9" s="242" t="n">
        <f aca="false">$L$33</f>
        <v>9</v>
      </c>
      <c r="BR9" s="243"/>
      <c r="BS9" s="243"/>
      <c r="BT9" s="243"/>
      <c r="BU9" s="243"/>
      <c r="BV9" s="243"/>
      <c r="BW9" s="28" t="n">
        <f aca="false">IF(BR9&gt;BR8,1,0)+IF(BS9&gt;BS8,1,0)+IF(BT9&gt;BT8,1,0)+IF(BU9&gt;BU8,1,0)+IF(BV9&gt;BV8,1,0)</f>
        <v>0</v>
      </c>
      <c r="BX9" s="220"/>
      <c r="BY9" s="242" t="n">
        <f aca="false">$L$28</f>
        <v>6</v>
      </c>
      <c r="BZ9" s="243"/>
      <c r="CA9" s="243"/>
      <c r="CB9" s="243"/>
      <c r="CC9" s="243"/>
      <c r="CD9" s="243"/>
      <c r="CE9" s="28" t="n">
        <f aca="false">IF(BZ9&gt;BZ8,1,0)+IF(CA9&gt;CA8,1,0)+IF(CB9&gt;CB8,1,0)+IF(CC9&gt;CC8,1,0)+IF(CD9&gt;CD8,1,0)</f>
        <v>0</v>
      </c>
      <c r="CF9" s="338"/>
      <c r="CG9" s="242" t="n">
        <f aca="false">$L$31</f>
        <v>8</v>
      </c>
      <c r="CH9" s="243"/>
      <c r="CI9" s="243"/>
      <c r="CJ9" s="243"/>
      <c r="CK9" s="243"/>
      <c r="CL9" s="243"/>
      <c r="CM9" s="28" t="n">
        <f aca="false">IF(CH9&gt;CH8,1,0)+IF(CI9&gt;CI8,1,0)+IF(CJ9&gt;CJ8,1,0)+IF(CK9&gt;CK8,1,0)+IF(CL9&gt;CL8,1,0)</f>
        <v>0</v>
      </c>
      <c r="CN9" s="211"/>
    </row>
    <row r="10" s="333" customFormat="true" ht="34.95" hidden="false" customHeight="true" outlineLevel="0" collapsed="false">
      <c r="A10" s="203"/>
      <c r="B10" s="339" t="n">
        <f aca="false">IF(K10="","-",RANK(G10,$G$9:$G$18,0)+RANK(F10,$F$9:$F$18,0)%+RANK(E10,$E$9:$E$18,0)%%+ROW()%%%)</f>
        <v>1.01011</v>
      </c>
      <c r="C10" s="340" t="n">
        <f aca="false">IF(B10="","",RANK(B10,$B$9:$B$18,1))</f>
        <v>2</v>
      </c>
      <c r="D10" s="341" t="n">
        <f aca="false">$L$22</f>
        <v>2</v>
      </c>
      <c r="E10" s="342" t="n">
        <f aca="false">SUM(AP10-AR10)</f>
        <v>0</v>
      </c>
      <c r="F10" s="342" t="n">
        <f aca="false">SUM(AS10-AU10)</f>
        <v>0</v>
      </c>
      <c r="G10" s="343" t="n">
        <f aca="false">SUM(AV10-AX10)</f>
        <v>0</v>
      </c>
      <c r="H10" s="344" t="n">
        <f aca="false">SMALL($B$9:$B$18,2)</f>
        <v>1.01011</v>
      </c>
      <c r="I10" s="345" t="n">
        <f aca="false">IF(H10="","",RANK(H10,$H$9:$H$18,1))</f>
        <v>2</v>
      </c>
      <c r="J10" s="346" t="n">
        <f aca="false">INDEX($D$9:$D$18,MATCH(H10,$B$9:$B$18,0),1)</f>
        <v>2</v>
      </c>
      <c r="K10" s="229" t="n">
        <f aca="false">$L$22</f>
        <v>2</v>
      </c>
      <c r="L10" s="244" t="str">
        <f aca="false">IF($BW$14+$BW$15&gt;0,$BW$15,"")</f>
        <v/>
      </c>
      <c r="M10" s="245" t="s">
        <v>14</v>
      </c>
      <c r="N10" s="246" t="str">
        <f aca="false">IF($BW$14+$BW$15&gt;0,$BW$14,"")</f>
        <v/>
      </c>
      <c r="O10" s="247"/>
      <c r="P10" s="248"/>
      <c r="Q10" s="351"/>
      <c r="R10" s="250" t="str">
        <f aca="false">IF($CM$14+$CM$15&gt;0,$CM$14,"")</f>
        <v/>
      </c>
      <c r="S10" s="245" t="s">
        <v>14</v>
      </c>
      <c r="T10" s="352" t="str">
        <f aca="false">IF($CM$14+$CM$15&gt;0,$CM$15,"")</f>
        <v/>
      </c>
      <c r="U10" s="250" t="str">
        <f aca="false">IF($CE$33+$CE$34&gt;0,$CE$33,"")</f>
        <v/>
      </c>
      <c r="V10" s="251" t="s">
        <v>14</v>
      </c>
      <c r="W10" s="352" t="str">
        <f aca="false">IF($CE$33+$CE$34&gt;0,$CE$34,"")</f>
        <v/>
      </c>
      <c r="X10" s="250" t="str">
        <f aca="false">IF($BO$11+$BO$12&gt;0,$BO$11,"")</f>
        <v/>
      </c>
      <c r="Y10" s="245" t="s">
        <v>14</v>
      </c>
      <c r="Z10" s="352" t="str">
        <f aca="false">IF($BO$11+$BO$12&gt;0,$BO$12,"")</f>
        <v/>
      </c>
      <c r="AA10" s="250" t="str">
        <f aca="false">IF($CE$8+$CE$9&gt;0,$CE$8,"")</f>
        <v/>
      </c>
      <c r="AB10" s="251" t="s">
        <v>14</v>
      </c>
      <c r="AC10" s="352" t="str">
        <f aca="false">IF($CE$8+$CE$9&gt;0,$CE$9,"")</f>
        <v/>
      </c>
      <c r="AD10" s="250" t="str">
        <f aca="false">IF($BG$24+$BG$25&gt;0,$BG$24,"")</f>
        <v/>
      </c>
      <c r="AE10" s="245" t="s">
        <v>14</v>
      </c>
      <c r="AF10" s="352" t="str">
        <f aca="false">IF($BG$24+$BG$25&gt;0,$BG$25,"")</f>
        <v/>
      </c>
      <c r="AG10" s="250" t="str">
        <f aca="false">IF($BW$27+$BW$28&gt;0,$BW$27,"")</f>
        <v/>
      </c>
      <c r="AH10" s="245" t="s">
        <v>14</v>
      </c>
      <c r="AI10" s="352" t="str">
        <f aca="false">IF($BW$27+$BW$28&gt;0,$BW$28,"")</f>
        <v/>
      </c>
      <c r="AJ10" s="250" t="str">
        <f aca="false">IF($BG$17+$BG$18&gt;0,$BG$17,"")</f>
        <v/>
      </c>
      <c r="AK10" s="245" t="s">
        <v>14</v>
      </c>
      <c r="AL10" s="352" t="str">
        <f aca="false">IF($BG$17+$BG$18&gt;0,$BG$18,"")</f>
        <v/>
      </c>
      <c r="AM10" s="250" t="str">
        <f aca="false">IF($BO$36+$BO$37&gt;0,$BO$36,"")</f>
        <v/>
      </c>
      <c r="AN10" s="245" t="s">
        <v>14</v>
      </c>
      <c r="AO10" s="251" t="str">
        <f aca="false">IF($BO$36+$BO$37&gt;0,$BO$37,"")</f>
        <v/>
      </c>
      <c r="AP10" s="353" t="n">
        <f aca="false">SUM($BB$17:$BF$17,$BB$24:$BF$24,$BJ$11:$BN$11,$BJ$36:$BN$36,$BR$15:$BV$15,$BR$27:$BV$27,$BZ$8:$CD$8,$BZ$33:$CD$33,$CH$14:$CL$14)</f>
        <v>0</v>
      </c>
      <c r="AQ10" s="253" t="s">
        <v>14</v>
      </c>
      <c r="AR10" s="253" t="n">
        <f aca="false">SUM($BB$18:$BF$18,$BB$25:$BF$25,$BJ$12:$BN$12,$BJ$37:$BN$37,$BR$14:$BV$14,$BR$28:$BV$28,$BZ$9:$CD$9,$BZ$34:$CD$34,$CH$15:$CL$15)</f>
        <v>0</v>
      </c>
      <c r="AS10" s="254" t="n">
        <f aca="false">SUM(L10,O10,R10,U10,X10,AA10,AD10,AG10,AJ10,AM10)</f>
        <v>0</v>
      </c>
      <c r="AT10" s="354" t="s">
        <v>14</v>
      </c>
      <c r="AU10" s="255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5" t="n">
        <f aca="false">IF(B10="","",RANK(B10,$B$9:$B$18,1))</f>
        <v>2</v>
      </c>
      <c r="AZ10" s="301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/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15"/>
      <c r="CN10" s="211"/>
    </row>
    <row r="11" s="333" customFormat="true" ht="34.95" hidden="false" customHeight="true" outlineLevel="0" collapsed="false">
      <c r="A11" s="203"/>
      <c r="B11" s="339" t="n">
        <f aca="false">IF(K11="","-",RANK(G11,$G$9:$G$18,0)+RANK(F11,$F$9:$F$18,0)%+RANK(E11,$E$9:$E$18,0)%%+ROW()%%%)</f>
        <v>1.010111</v>
      </c>
      <c r="C11" s="340" t="n">
        <f aca="false">IF(B11="","",RANK(B11,$B$9:$B$18,1))</f>
        <v>3</v>
      </c>
      <c r="D11" s="341" t="n">
        <f aca="false">$L$24</f>
        <v>3</v>
      </c>
      <c r="E11" s="342" t="n">
        <f aca="false">SUM(AP11-AR11)</f>
        <v>0</v>
      </c>
      <c r="F11" s="342" t="n">
        <f aca="false">SUM(AS11-AU11)</f>
        <v>0</v>
      </c>
      <c r="G11" s="343" t="n">
        <f aca="false">SUM(AV11-AX11)</f>
        <v>0</v>
      </c>
      <c r="H11" s="344" t="n">
        <f aca="false">SMALL($B$9:$B$18,3)</f>
        <v>1.010111</v>
      </c>
      <c r="I11" s="345" t="n">
        <f aca="false">IF(H11="","",RANK(H11,$H$9:$H$18,1))</f>
        <v>3</v>
      </c>
      <c r="J11" s="346" t="n">
        <f aca="false">INDEX($D$9:$D$18,MATCH(H11,$B$9:$B$18,0),1)</f>
        <v>3</v>
      </c>
      <c r="K11" s="229" t="n">
        <f aca="false">$L$24</f>
        <v>3</v>
      </c>
      <c r="L11" s="244" t="str">
        <f aca="false">IF($BO$33+$BO$34&gt;0,$BO$34,"")</f>
        <v/>
      </c>
      <c r="M11" s="245" t="s">
        <v>14</v>
      </c>
      <c r="N11" s="246" t="str">
        <f aca="false">IF($BO$33+$BO$34&gt;0,$BO$33,"")</f>
        <v/>
      </c>
      <c r="O11" s="250" t="str">
        <f aca="false">IF($CM$14+$CM$15&gt;0,$CM$15,"")</f>
        <v/>
      </c>
      <c r="P11" s="245" t="s">
        <v>14</v>
      </c>
      <c r="Q11" s="352" t="str">
        <f aca="false">IF($CM$14+$CM$15&gt;0,$CM$14,"")</f>
        <v/>
      </c>
      <c r="R11" s="247"/>
      <c r="S11" s="248"/>
      <c r="T11" s="351"/>
      <c r="U11" s="250" t="str">
        <f aca="false">IF($BO$8+$BO$9&gt;0,$BO$8,"")</f>
        <v/>
      </c>
      <c r="V11" s="245" t="s">
        <v>14</v>
      </c>
      <c r="W11" s="352" t="str">
        <f aca="false">IF($BO$8+$BO$9&gt;0,$BO$9,"")</f>
        <v/>
      </c>
      <c r="X11" s="250" t="str">
        <f aca="false">IF($CE$17+$CE$18&gt;0,$CE$17,"")</f>
        <v/>
      </c>
      <c r="Y11" s="245" t="s">
        <v>14</v>
      </c>
      <c r="Z11" s="352" t="str">
        <f aca="false">IF($CE$17+$CE$18&gt;0,$CE$18,"")</f>
        <v/>
      </c>
      <c r="AA11" s="250" t="str">
        <f aca="false">IF($BG$27+$BG$28&gt;0,$BG$27,"")</f>
        <v/>
      </c>
      <c r="AB11" s="251" t="s">
        <v>14</v>
      </c>
      <c r="AC11" s="352" t="str">
        <f aca="false">IF($BG$27+$BG$28&gt;0,$BG$28,"")</f>
        <v/>
      </c>
      <c r="AD11" s="250" t="str">
        <f aca="false">IF($BW$36+$BW$37&gt;0,$BW$36,"")</f>
        <v/>
      </c>
      <c r="AE11" s="245" t="s">
        <v>14</v>
      </c>
      <c r="AF11" s="352" t="str">
        <f aca="false">IF($BW$36+$BW$37&gt;0,$BW$37,"")</f>
        <v/>
      </c>
      <c r="AG11" s="250" t="str">
        <f aca="false">IF($BG$20+$BG$21&gt;0,$BG$20,"")</f>
        <v/>
      </c>
      <c r="AH11" s="245" t="s">
        <v>14</v>
      </c>
      <c r="AI11" s="352" t="str">
        <f aca="false">IF($BG$20+$BG$21&gt;0,$BG$21,"")</f>
        <v/>
      </c>
      <c r="AJ11" s="250" t="str">
        <f aca="false">IF($BW$8+$BW$9&gt;0,$BW$8,"")</f>
        <v/>
      </c>
      <c r="AK11" s="245" t="s">
        <v>14</v>
      </c>
      <c r="AL11" s="352" t="str">
        <f aca="false">IF($BW$8+$BW$9&gt;0,$BW$9,"")</f>
        <v/>
      </c>
      <c r="AM11" s="250" t="str">
        <f aca="false">IF($CE$30+$CE$31&gt;0,$CE$30,"")</f>
        <v/>
      </c>
      <c r="AN11" s="245" t="s">
        <v>14</v>
      </c>
      <c r="AO11" s="251" t="str">
        <f aca="false">IF($CE$30+$CE$31&gt;0,$CE$31,"")</f>
        <v/>
      </c>
      <c r="AP11" s="353" t="n">
        <f aca="false">SUM($BB$20:$BF$20,$BB$27:$BF$27,$BJ$8:$BN$8,$BJ$34:$BN$34,$BR$8:$BV$8,$BR$36:$BV$36,$BZ$17:$CD$17,$BZ$30:$CD$30,$CH$15:$CL$15)</f>
        <v>0</v>
      </c>
      <c r="AQ11" s="253" t="s">
        <v>14</v>
      </c>
      <c r="AR11" s="253" t="n">
        <f aca="false">SUM($BB$21:$BF$21,$BB$28:$BF$28,$BJ$9:$BN$9,$BJ$33:$BN$33,$BR$9:$BV$9,$BR$37:$BV$37,$BZ$18:$CD$18,$BZ$31:$CD$31,$CH$14:$CL$14)</f>
        <v>0</v>
      </c>
      <c r="AS11" s="254" t="n">
        <f aca="false">SUM(L11,O11,R11,U11,X11,AA11,AD11,AG11,AJ11,AM11)</f>
        <v>0</v>
      </c>
      <c r="AT11" s="354" t="s">
        <v>14</v>
      </c>
      <c r="AU11" s="255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5" t="n">
        <f aca="false">IF(B11="","",RANK(B11,$B$9:$B$18,1))</f>
        <v>3</v>
      </c>
      <c r="AZ11" s="329"/>
      <c r="BA11" s="217" t="n">
        <f aca="false">$L$25</f>
        <v>4</v>
      </c>
      <c r="BB11" s="218"/>
      <c r="BC11" s="218"/>
      <c r="BD11" s="218"/>
      <c r="BE11" s="218"/>
      <c r="BF11" s="218"/>
      <c r="BG11" s="24" t="n">
        <f aca="false">IF(BB11&gt;BB12,1,0)+IF(BC11&gt;BC12,1,0)+IF(BD11&gt;BD12,1,0)+IF(BE11&gt;BE12,1,0)+IF(BF11&gt;BF12,1,0)</f>
        <v>0</v>
      </c>
      <c r="BH11" s="315"/>
      <c r="BI11" s="217" t="n">
        <f aca="false">$L$22</f>
        <v>2</v>
      </c>
      <c r="BJ11" s="218"/>
      <c r="BK11" s="218"/>
      <c r="BL11" s="218"/>
      <c r="BM11" s="218"/>
      <c r="BN11" s="218"/>
      <c r="BO11" s="24" t="n">
        <f aca="false">IF(BJ11&gt;BJ12,1,0)+IF(BK11&gt;BK12,1,0)+IF(BL11&gt;BL12,1,0)+IF(BM11&gt;BM12,1,0)+IF(BN11&gt;BN12,1,0)</f>
        <v>0</v>
      </c>
      <c r="BP11" s="220"/>
      <c r="BQ11" s="217" t="n">
        <f aca="false">$L$28</f>
        <v>6</v>
      </c>
      <c r="BR11" s="218"/>
      <c r="BS11" s="218"/>
      <c r="BT11" s="218"/>
      <c r="BU11" s="218"/>
      <c r="BV11" s="218"/>
      <c r="BW11" s="24" t="n">
        <f aca="false">IF(BR11&gt;BR12,1,0)+IF(BS11&gt;BS12,1,0)+IF(BT11&gt;BT12,1,0)+IF(BU11&gt;BU12,1,0)+IF(BV11&gt;BV12,1,0)</f>
        <v>0</v>
      </c>
      <c r="BX11" s="220"/>
      <c r="BY11" s="217" t="n">
        <f aca="false">$L$21</f>
        <v>1</v>
      </c>
      <c r="BZ11" s="218"/>
      <c r="CA11" s="218"/>
      <c r="CB11" s="218"/>
      <c r="CC11" s="218"/>
      <c r="CD11" s="218"/>
      <c r="CE11" s="24" t="n">
        <f aca="false">IF(BZ11&gt;BZ12,1,0)+IF(CA11&gt;CA12,1,0)+IF(CB11&gt;CB12,1,0)+IF(CC11&gt;CC12,1,0)+IF(CD11&gt;CD12,1,0)</f>
        <v>0</v>
      </c>
      <c r="CF11" s="338"/>
      <c r="CG11" s="259" t="n">
        <f aca="false">$L$21</f>
        <v>1</v>
      </c>
      <c r="CH11" s="218"/>
      <c r="CI11" s="218"/>
      <c r="CJ11" s="218"/>
      <c r="CK11" s="218"/>
      <c r="CL11" s="218"/>
      <c r="CM11" s="24" t="n">
        <f aca="false">IF(CH11&gt;CH12,1,0)+IF(CI11&gt;CI12,1,0)+IF(CJ11&gt;CJ12,1,0)+IF(CK11&gt;CK12,1,0)+IF(CL11&gt;CL12,1,0)</f>
        <v>0</v>
      </c>
      <c r="CN11" s="211"/>
    </row>
    <row r="12" s="333" customFormat="true" ht="34.95" hidden="false" customHeight="true" outlineLevel="0" collapsed="false">
      <c r="A12" s="203"/>
      <c r="B12" s="339" t="n">
        <f aca="false">IF(K12="","-",RANK(G12,$G$9:$G$18,0)+RANK(F12,$F$9:$F$18,0)%+RANK(E12,$E$9:$E$18,0)%%+ROW()%%%)</f>
        <v>1.010112</v>
      </c>
      <c r="C12" s="340" t="n">
        <f aca="false">IF(B12="","",RANK(B12,$B$9:$B$18,1))</f>
        <v>4</v>
      </c>
      <c r="D12" s="341" t="n">
        <f aca="false">$L$25</f>
        <v>4</v>
      </c>
      <c r="E12" s="342" t="n">
        <f aca="false">SUM(AP12-AR12)</f>
        <v>0</v>
      </c>
      <c r="F12" s="342" t="n">
        <f aca="false">SUM(AS12-AU12)</f>
        <v>0</v>
      </c>
      <c r="G12" s="343" t="n">
        <f aca="false">SUM(AV12-AX12)</f>
        <v>0</v>
      </c>
      <c r="H12" s="344" t="n">
        <f aca="false">SMALL($B$9:$B$18,4)</f>
        <v>1.010112</v>
      </c>
      <c r="I12" s="345" t="n">
        <f aca="false">IF(H12="","",RANK(H12,$H$9:$H$18,1))</f>
        <v>4</v>
      </c>
      <c r="J12" s="346" t="n">
        <f aca="false">INDEX($D$9:$D$18,MATCH(H12,$B$9:$B$18,0),1)</f>
        <v>4</v>
      </c>
      <c r="K12" s="229" t="n">
        <f aca="false">$L$25</f>
        <v>4</v>
      </c>
      <c r="L12" s="244" t="str">
        <f aca="false">IF($CM$11+$CM$12&gt;0,$CM$12,"")</f>
        <v/>
      </c>
      <c r="M12" s="245" t="s">
        <v>14</v>
      </c>
      <c r="N12" s="246" t="str">
        <f aca="false">IF($CM$11+$CM$12&gt;0,$CM$11,"")</f>
        <v/>
      </c>
      <c r="O12" s="250" t="str">
        <f aca="false">IF($CE$33+$CE$34&gt;0,$CE$34,"")</f>
        <v/>
      </c>
      <c r="P12" s="245" t="s">
        <v>14</v>
      </c>
      <c r="Q12" s="352" t="str">
        <f aca="false">IF($CE$33+$CE$34&gt;0,$CE$33,"")</f>
        <v/>
      </c>
      <c r="R12" s="250" t="str">
        <f aca="false">IF($BO$8+$BO$9&gt;0,$BO$9,"")</f>
        <v/>
      </c>
      <c r="S12" s="245" t="s">
        <v>14</v>
      </c>
      <c r="T12" s="352" t="str">
        <f aca="false">IF($BO$8+$BO$9&gt;0,$BO$8,"")</f>
        <v/>
      </c>
      <c r="U12" s="261"/>
      <c r="V12" s="262"/>
      <c r="W12" s="357"/>
      <c r="X12" s="250" t="str">
        <f aca="false">IF($BG$30+$BG$31&gt;0,$BG$30,"")</f>
        <v/>
      </c>
      <c r="Y12" s="245" t="s">
        <v>14</v>
      </c>
      <c r="Z12" s="352" t="str">
        <f aca="false">IF($BG$30+$BG$31&gt;0,$BG$31,"")</f>
        <v/>
      </c>
      <c r="AA12" s="250" t="str">
        <f aca="false">IF($BW$33+$BW$34&gt;0,$BW$33,"")</f>
        <v/>
      </c>
      <c r="AB12" s="245" t="s">
        <v>14</v>
      </c>
      <c r="AC12" s="352" t="str">
        <f aca="false">IF($BW$33+$BW$34&gt;0,$BW$34,"")</f>
        <v/>
      </c>
      <c r="AD12" s="250" t="str">
        <f aca="false">IF($BG$11+$BG$12&gt;0,$BG$11,"")</f>
        <v/>
      </c>
      <c r="AE12" s="245" t="s">
        <v>14</v>
      </c>
      <c r="AF12" s="352" t="str">
        <f aca="false">IF($BG$11+$BG$12&gt;0,$BG$12,"")</f>
        <v/>
      </c>
      <c r="AG12" s="250" t="str">
        <f aca="false">IF($BW$20+$BW$21&gt;0,$BW$20,"")</f>
        <v/>
      </c>
      <c r="AH12" s="245" t="s">
        <v>14</v>
      </c>
      <c r="AI12" s="352" t="str">
        <f aca="false">IF($BW$20+$BW$21&gt;0,$BW$21,"")</f>
        <v/>
      </c>
      <c r="AJ12" s="250" t="str">
        <f aca="false">IF($BO$24+$BO$25&gt;0,$BO$24,"")</f>
        <v/>
      </c>
      <c r="AK12" s="245" t="s">
        <v>14</v>
      </c>
      <c r="AL12" s="352" t="str">
        <f aca="false">IF($BO$24+$BO$25&gt;0,$BO$25,"")</f>
        <v/>
      </c>
      <c r="AM12" s="250" t="str">
        <f aca="false">IF($CE$20+$CE$21&gt;0,$CE$20,"")</f>
        <v/>
      </c>
      <c r="AN12" s="245" t="s">
        <v>14</v>
      </c>
      <c r="AO12" s="251" t="str">
        <f aca="false">IF($CE$20+$CE$21&gt;0,$CE$21,"")</f>
        <v/>
      </c>
      <c r="AP12" s="353" t="n">
        <f aca="false">SUM($BB$11:$BF$11,$BB$30:$BF$30,$BJ$9:$BN$9,$BJ$24:$BN$24,$BR$20:$BV$20,$BR$33:$BV$33,$BZ$20:$CD$20,$BZ$34:$CD$34,$CH$12:$CL$12)</f>
        <v>0</v>
      </c>
      <c r="AQ12" s="253" t="s">
        <v>14</v>
      </c>
      <c r="AR12" s="253" t="n">
        <f aca="false">SUM($BB$12:$BF$12,$BB$31:$BF$31,$BJ$8:$BN$8,$BJ$25:$BN$25,$BR$21:$BV$21,$BR$34:$BV$34,$BZ$21:$CD$21,$BZ$33:$CD$33,$CH$11:$CL$11)</f>
        <v>0</v>
      </c>
      <c r="AS12" s="254" t="n">
        <f aca="false">SUM(L12,O12,R12,U12,X12,AA12,AD12,AG12,AJ12,AM12)</f>
        <v>0</v>
      </c>
      <c r="AT12" s="354" t="s">
        <v>14</v>
      </c>
      <c r="AU12" s="255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5" t="n">
        <f aca="false">IF(B12="","",RANK(B12,$B$9:$B$18,1))</f>
        <v>4</v>
      </c>
      <c r="AZ12" s="329"/>
      <c r="BA12" s="242" t="n">
        <f aca="false">$L$30</f>
        <v>7</v>
      </c>
      <c r="BB12" s="243"/>
      <c r="BC12" s="243"/>
      <c r="BD12" s="243"/>
      <c r="BE12" s="243"/>
      <c r="BF12" s="243"/>
      <c r="BG12" s="28" t="n">
        <f aca="false">IF(BB12&gt;BB11,1,0)+IF(BC12&gt;BC11,1,0)+IF(BD12&gt;BD11,1,0)+IF(BE12&gt;BE11,1,0)+IF(BF12&gt;BF11,1,0)</f>
        <v>0</v>
      </c>
      <c r="BH12" s="315"/>
      <c r="BI12" s="242" t="n">
        <f aca="false">$L$27</f>
        <v>5</v>
      </c>
      <c r="BJ12" s="243"/>
      <c r="BK12" s="243"/>
      <c r="BL12" s="243"/>
      <c r="BM12" s="243"/>
      <c r="BN12" s="243"/>
      <c r="BO12" s="28" t="n">
        <f aca="false">IF(BJ12&gt;BJ11,1,0)+IF(BK12&gt;BK11,1,0)+IF(BL12&gt;BL11,1,0)+IF(BM12&gt;BM11,1,0)+IF(BN12&gt;BN11,1,0)</f>
        <v>0</v>
      </c>
      <c r="BP12" s="220"/>
      <c r="BQ12" s="242" t="n">
        <f aca="false">$L$34</f>
        <v>10</v>
      </c>
      <c r="BR12" s="243"/>
      <c r="BS12" s="243"/>
      <c r="BT12" s="243"/>
      <c r="BU12" s="243"/>
      <c r="BV12" s="243"/>
      <c r="BW12" s="28" t="n">
        <f aca="false">IF(BR12&gt;BR11,1,0)+IF(BS12&gt;BS11,1,0)+IF(BT12&gt;BT11,1,0)+IF(BU12&gt;BU11,1,0)+IF(BV12&gt;BV11,1,0)</f>
        <v>0</v>
      </c>
      <c r="BX12" s="220"/>
      <c r="BY12" s="358" t="n">
        <f aca="false">$L$30</f>
        <v>7</v>
      </c>
      <c r="BZ12" s="243"/>
      <c r="CA12" s="243"/>
      <c r="CB12" s="243"/>
      <c r="CC12" s="243"/>
      <c r="CD12" s="243"/>
      <c r="CE12" s="28" t="n">
        <f aca="false">IF(BZ12&gt;BZ11,1,0)+IF(CA12&gt;CA11,1,0)+IF(CB12&gt;CB11,1,0)+IF(CC12&gt;CC11,1,0)+IF(CD12&gt;CD11,1,0)</f>
        <v>0</v>
      </c>
      <c r="CF12" s="338"/>
      <c r="CG12" s="242" t="n">
        <f aca="false">$L$25</f>
        <v>4</v>
      </c>
      <c r="CH12" s="243"/>
      <c r="CI12" s="243"/>
      <c r="CJ12" s="243"/>
      <c r="CK12" s="243"/>
      <c r="CL12" s="243"/>
      <c r="CM12" s="28" t="n">
        <f aca="false">IF(CH12&gt;CH11,1,0)+IF(CI12&gt;CI11,1,0)+IF(CJ12&gt;CJ11,1,0)+IF(CK12&gt;CK11,1,0)+IF(CL12&gt;CL11,1,0)</f>
        <v>0</v>
      </c>
      <c r="CN12" s="211"/>
    </row>
    <row r="13" s="333" customFormat="true" ht="34.95" hidden="false" customHeight="true" outlineLevel="0" collapsed="false">
      <c r="A13" s="203"/>
      <c r="B13" s="339" t="n">
        <f aca="false">IF(K13="","-",RANK(G13,$G$9:$G$18,0)+RANK(F13,$F$9:$F$18,0)%+RANK(E13,$E$9:$E$18,0)%%+ROW()%%%)</f>
        <v>1.010113</v>
      </c>
      <c r="C13" s="340" t="n">
        <f aca="false">IF(B13="","",RANK(B13,$B$9:$B$18,1))</f>
        <v>5</v>
      </c>
      <c r="D13" s="341" t="n">
        <f aca="false">$L$27</f>
        <v>5</v>
      </c>
      <c r="E13" s="342" t="n">
        <f aca="false">SUM(AP13-AR13)</f>
        <v>0</v>
      </c>
      <c r="F13" s="342" t="n">
        <f aca="false">SUM(AS13-AU13)</f>
        <v>0</v>
      </c>
      <c r="G13" s="343" t="n">
        <f aca="false">SUM(AV13-AX13)</f>
        <v>0</v>
      </c>
      <c r="H13" s="344" t="n">
        <f aca="false">SMALL($B$9:$B$18,5)</f>
        <v>1.010113</v>
      </c>
      <c r="I13" s="345" t="n">
        <f aca="false">IF(H13="","",RANK(H13,$H$9:$H$18,1))</f>
        <v>5</v>
      </c>
      <c r="J13" s="346" t="n">
        <f aca="false">INDEX($D$9:$D$18,MATCH(H13,$B$9:$B$18,0),1)</f>
        <v>5</v>
      </c>
      <c r="K13" s="229" t="n">
        <f aca="false">$L$27</f>
        <v>5</v>
      </c>
      <c r="L13" s="244" t="str">
        <f aca="false">IF($CE$36+$CE$37&gt;0,$CE$37,"")</f>
        <v/>
      </c>
      <c r="M13" s="245" t="s">
        <v>14</v>
      </c>
      <c r="N13" s="246" t="str">
        <f aca="false">IF($CE$36+$CE$37&gt;0,$CE$36,"")</f>
        <v/>
      </c>
      <c r="O13" s="250" t="str">
        <f aca="false">IF($BO$11+$BO$12&gt;0,$BO$12,"")</f>
        <v/>
      </c>
      <c r="P13" s="245" t="s">
        <v>14</v>
      </c>
      <c r="Q13" s="352" t="str">
        <f aca="false">IF($BO$11+$BO$12&gt;0,$BO$11,"")</f>
        <v/>
      </c>
      <c r="R13" s="250" t="str">
        <f aca="false">IF($CE$17+$CE$18&gt;0,$CE$18,"")</f>
        <v/>
      </c>
      <c r="S13" s="245" t="s">
        <v>14</v>
      </c>
      <c r="T13" s="352" t="str">
        <f aca="false">IF($CE$17+$CE$18&gt;0,$CE$17,"")</f>
        <v/>
      </c>
      <c r="U13" s="250" t="str">
        <f aca="false">IF($BG$30+$BG$31&gt;0,$BG$31,"")</f>
        <v/>
      </c>
      <c r="V13" s="245" t="s">
        <v>14</v>
      </c>
      <c r="W13" s="352" t="str">
        <f aca="false">IF($BG$30+$BG$31&gt;0,$BG$30,"")</f>
        <v/>
      </c>
      <c r="X13" s="261"/>
      <c r="Y13" s="248"/>
      <c r="Z13" s="357"/>
      <c r="AA13" s="250" t="str">
        <f aca="false">IF($BG$14+$BG$15&gt;0,$BG$14,"")</f>
        <v/>
      </c>
      <c r="AB13" s="251" t="s">
        <v>14</v>
      </c>
      <c r="AC13" s="352" t="str">
        <f aca="false">IF($BG$14+$BG$15&gt;0,$BG$15,"")</f>
        <v/>
      </c>
      <c r="AD13" s="250" t="str">
        <f aca="false">IF($BW$17+$BW$18&gt;0,$BW$17,"")</f>
        <v/>
      </c>
      <c r="AE13" s="245" t="s">
        <v>14</v>
      </c>
      <c r="AF13" s="352" t="str">
        <f aca="false">IF($BW$17+$BW$18&gt;0,$BW$18,"")</f>
        <v/>
      </c>
      <c r="AG13" s="250" t="str">
        <f aca="false">IF($BO$27+$BO$28&gt;0,$BO$27,"")</f>
        <v/>
      </c>
      <c r="AH13" s="245" t="s">
        <v>14</v>
      </c>
      <c r="AI13" s="352" t="str">
        <f aca="false">IF($BO$27+$BO$28&gt;0,$BO$28,"")</f>
        <v/>
      </c>
      <c r="AJ13" s="250" t="str">
        <f aca="false">IF($CM$20+$CM$21&gt;0,$CM$20,"")</f>
        <v/>
      </c>
      <c r="AK13" s="245" t="s">
        <v>14</v>
      </c>
      <c r="AL13" s="352" t="str">
        <f aca="false">IF($CM$20+$CM$21&gt;0,$CM$21,"")</f>
        <v/>
      </c>
      <c r="AM13" s="250" t="str">
        <f aca="false">IF($BW$24+$BW$25&gt;0,$BW$24,"")</f>
        <v/>
      </c>
      <c r="AN13" s="245" t="s">
        <v>14</v>
      </c>
      <c r="AO13" s="251" t="str">
        <f aca="false">IF($BW$24+$BW$25&gt;0,$BW$25,"")</f>
        <v/>
      </c>
      <c r="AP13" s="353" t="n">
        <f aca="false">SUM($BB$14:$BF$14,$BB$31:$BF$31,$BJ$12:$BN$12,$BJ$27:$BN$27,$BR$17:$BV$17,$BR$24:$BV$24,$BZ$18:$CD$18,$BZ$37:$CD$37,$CH$20:$CL$20)</f>
        <v>0</v>
      </c>
      <c r="AQ13" s="253" t="s">
        <v>14</v>
      </c>
      <c r="AR13" s="253" t="n">
        <f aca="false">SUM($BB$15:$BF$15,$BB$30:$BF$30,$BJ$11:$BN$11,$BJ$28:$BN$28,$BR$18:$BV$18,$BR$25:$BV$25,$BZ$17:$CD$17,$BZ$36:$CD$36,$CH$21:$CL$21)</f>
        <v>0</v>
      </c>
      <c r="AS13" s="254" t="n">
        <f aca="false">SUM(L13,O13,R13,U13,X13,AA13,AD13,AG13,AJ13,AM13)</f>
        <v>0</v>
      </c>
      <c r="AT13" s="354" t="s">
        <v>14</v>
      </c>
      <c r="AU13" s="255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5" t="n">
        <f aca="false">IF(B13="","",RANK(B13,$B$9:$B$18,1))</f>
        <v>5</v>
      </c>
      <c r="AZ13" s="329"/>
      <c r="BA13" s="359"/>
      <c r="BB13" s="359"/>
      <c r="BC13" s="359"/>
      <c r="BD13" s="359"/>
      <c r="BE13" s="359"/>
      <c r="BF13" s="359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  <c r="CI13" s="360"/>
      <c r="CJ13" s="360"/>
      <c r="CK13" s="360"/>
      <c r="CL13" s="360"/>
      <c r="CM13" s="315"/>
      <c r="CN13" s="211"/>
    </row>
    <row r="14" s="333" customFormat="true" ht="34.95" hidden="false" customHeight="true" outlineLevel="0" collapsed="false">
      <c r="A14" s="203"/>
      <c r="B14" s="339" t="n">
        <f aca="false">IF(K14="","-",RANK(G14,$G$9:$G$18,0)+RANK(F14,$F$9:$F$18,0)%+RANK(E14,$E$9:$E$18,0)%%+ROW()%%%)</f>
        <v>1.010114</v>
      </c>
      <c r="C14" s="340" t="n">
        <f aca="false">IF(B14="","",RANK(B14,$B$9:$B$18,1))</f>
        <v>6</v>
      </c>
      <c r="D14" s="341" t="n">
        <f aca="false">$L$28</f>
        <v>6</v>
      </c>
      <c r="E14" s="342" t="n">
        <f aca="false">SUM(AP14-AR14)</f>
        <v>0</v>
      </c>
      <c r="F14" s="342" t="n">
        <f aca="false">SUM(AS14-AU14)</f>
        <v>0</v>
      </c>
      <c r="G14" s="343" t="n">
        <f aca="false">SUM(AV14-AX14)</f>
        <v>0</v>
      </c>
      <c r="H14" s="344" t="n">
        <f aca="false">SMALL($B$9:$B$18,6)</f>
        <v>1.010114</v>
      </c>
      <c r="I14" s="345" t="n">
        <f aca="false">IF(H14="","",RANK(H14,$H$9:$H$18,1))</f>
        <v>6</v>
      </c>
      <c r="J14" s="346" t="n">
        <f aca="false">INDEX($D$9:$D$18,MATCH(H14,$B$9:$B$18,0),1)</f>
        <v>6</v>
      </c>
      <c r="K14" s="229" t="n">
        <f aca="false">$L$28</f>
        <v>6</v>
      </c>
      <c r="L14" s="244" t="str">
        <f aca="false">IF($BO$20+$BO$21&gt;0,$BO$21,"")</f>
        <v/>
      </c>
      <c r="M14" s="245" t="s">
        <v>14</v>
      </c>
      <c r="N14" s="246" t="str">
        <f aca="false">IF($BO$20+$BO$21&gt;0,$BO$20,"")</f>
        <v/>
      </c>
      <c r="O14" s="250" t="str">
        <f aca="false">IF($CE$8+$CE$9&gt;0,$CE$9,"")</f>
        <v/>
      </c>
      <c r="P14" s="245" t="s">
        <v>14</v>
      </c>
      <c r="Q14" s="352" t="str">
        <f aca="false">IF($CE$8+$CE$9&gt;0,$CE$8,"")</f>
        <v/>
      </c>
      <c r="R14" s="250" t="str">
        <f aca="false">IF($BG$27+$BG$28&gt;0,$BG$28,"")</f>
        <v/>
      </c>
      <c r="S14" s="245" t="s">
        <v>14</v>
      </c>
      <c r="T14" s="352" t="str">
        <f aca="false">IF($BG$27+$BG$28&gt;0,$BG$27,"")</f>
        <v/>
      </c>
      <c r="U14" s="250" t="str">
        <f aca="false">IF($BW$33+$BW$34&gt;0,$BW$34,"")</f>
        <v/>
      </c>
      <c r="V14" s="245" t="s">
        <v>14</v>
      </c>
      <c r="W14" s="352" t="str">
        <f aca="false">IF($BW$33+$BW$34&gt;0,$BW$33,"")</f>
        <v/>
      </c>
      <c r="X14" s="250" t="str">
        <f aca="false">IF($BG$14+$BG$15&gt;0,$BG$15,"")</f>
        <v/>
      </c>
      <c r="Y14" s="245" t="s">
        <v>14</v>
      </c>
      <c r="Z14" s="352" t="str">
        <f aca="false">IF($BG$14+$BG$15&gt;0,$BG$14,"")</f>
        <v/>
      </c>
      <c r="AA14" s="261"/>
      <c r="AB14" s="262"/>
      <c r="AC14" s="357"/>
      <c r="AD14" s="250" t="str">
        <f aca="false">IF($BO$30+$BO$31&gt;0,$BO$30,"")</f>
        <v/>
      </c>
      <c r="AE14" s="245" t="s">
        <v>14</v>
      </c>
      <c r="AF14" s="352" t="str">
        <f aca="false">IF($BO$30+$BO$31&gt;0,$BO$31,"")</f>
        <v/>
      </c>
      <c r="AG14" s="250" t="str">
        <f aca="false">IF($CM$8+$CM$9&gt;0,$CM$8,"")</f>
        <v/>
      </c>
      <c r="AH14" s="245" t="s">
        <v>14</v>
      </c>
      <c r="AI14" s="352" t="str">
        <f aca="false">IF($CM$8+$CM$9&gt;0,$CM$9,"")</f>
        <v/>
      </c>
      <c r="AJ14" s="250" t="str">
        <f aca="false">IF($CE$27+$CE$28&gt;0,$CE$27,"")</f>
        <v/>
      </c>
      <c r="AK14" s="245" t="s">
        <v>14</v>
      </c>
      <c r="AL14" s="352" t="str">
        <f aca="false">IF($CE$27+$CE$28&gt;0,$CE$28,"")</f>
        <v/>
      </c>
      <c r="AM14" s="250" t="str">
        <f aca="false">IF($BW$11+$BW$12&gt;0,$BW$11,"")</f>
        <v/>
      </c>
      <c r="AN14" s="245" t="s">
        <v>14</v>
      </c>
      <c r="AO14" s="251" t="str">
        <f aca="false">IF($BW$11+$BW$12&gt;0,$BW$12,"")</f>
        <v/>
      </c>
      <c r="AP14" s="353" t="n">
        <f aca="false">SUM($BB$15:$BF$15,$BB$28:$BF$28,$BJ$21:$BN$21,$BJ$30:$BN$30,$BR$11:$BV$11,$BR$34:$BV$34,$BZ$9:$CD$9,$BZ$27:$CD$27,$CH$8:$CL$8)</f>
        <v>0</v>
      </c>
      <c r="AQ14" s="253" t="s">
        <v>14</v>
      </c>
      <c r="AR14" s="253" t="n">
        <f aca="false">SUM($BB$14:$BF$14,$BB$27:$BF$27,$BJ$20:$BN$20,$BJ$31:$BN$31,$BR$12:$BV$12,$BR$33:$BV$33,$BZ$8:$CD$8,$BZ$28:$CD$28,$CH$9:$CL$9)</f>
        <v>0</v>
      </c>
      <c r="AS14" s="254" t="n">
        <f aca="false">SUM(L14,O14,R14,U14,X14,AA14,AD14,AG14,AJ14,AM14)</f>
        <v>0</v>
      </c>
      <c r="AT14" s="354" t="s">
        <v>14</v>
      </c>
      <c r="AU14" s="255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5" t="n">
        <f aca="false">IF(B14="","",RANK(B14,$B$9:$B$18,1))</f>
        <v>6</v>
      </c>
      <c r="AZ14" s="329"/>
      <c r="BA14" s="217" t="n">
        <f aca="false">$L$27</f>
        <v>5</v>
      </c>
      <c r="BB14" s="218"/>
      <c r="BC14" s="218"/>
      <c r="BD14" s="218"/>
      <c r="BE14" s="218"/>
      <c r="BF14" s="218"/>
      <c r="BG14" s="24" t="n">
        <f aca="false">IF(BB14&gt;BB15,1,0)+IF(BC14&gt;BC15,1,0)+IF(BD14&gt;BD15,1,0)+IF(BE14&gt;BE15,1,0)+IF(BF14&gt;BF15,1,0)</f>
        <v>0</v>
      </c>
      <c r="BH14" s="315"/>
      <c r="BI14" s="217" t="n">
        <f aca="false">$L$31</f>
        <v>8</v>
      </c>
      <c r="BJ14" s="218"/>
      <c r="BK14" s="218"/>
      <c r="BL14" s="218"/>
      <c r="BM14" s="218"/>
      <c r="BN14" s="218"/>
      <c r="BO14" s="24" t="n">
        <f aca="false">IF(BJ14&gt;BJ15,1,0)+IF(BK14&gt;BK15,1,0)+IF(BL14&gt;BL15,1,0)+IF(BM14&gt;BM15,1,0)+IF(BN14&gt;BN15,1,0)</f>
        <v>0</v>
      </c>
      <c r="BP14" s="220"/>
      <c r="BQ14" s="217" t="n">
        <f aca="false">$L$21</f>
        <v>1</v>
      </c>
      <c r="BR14" s="218"/>
      <c r="BS14" s="218"/>
      <c r="BT14" s="218"/>
      <c r="BU14" s="218"/>
      <c r="BV14" s="218"/>
      <c r="BW14" s="24" t="n">
        <f aca="false">IF(BR14&gt;BR15,1,0)+IF(BS14&gt;BS15,1,0)+IF(BT14&gt;BT15,1,0)+IF(BU14&gt;BU15,1,0)+IF(BV14&gt;BV15,1,0)</f>
        <v>0</v>
      </c>
      <c r="BX14" s="220"/>
      <c r="BY14" s="259" t="n">
        <f aca="false">$L$31</f>
        <v>8</v>
      </c>
      <c r="BZ14" s="218"/>
      <c r="CA14" s="218"/>
      <c r="CB14" s="218"/>
      <c r="CC14" s="218"/>
      <c r="CD14" s="218"/>
      <c r="CE14" s="24" t="n">
        <f aca="false">IF(BZ14&gt;BZ15,1,0)+IF(CA14&gt;CA15,1,0)+IF(CB14&gt;CB15,1,0)+IF(CC14&gt;CC15,1,0)+IF(CD14&gt;CD15,1,0)</f>
        <v>0</v>
      </c>
      <c r="CF14" s="338"/>
      <c r="CG14" s="259" t="n">
        <f aca="false">$L$22</f>
        <v>2</v>
      </c>
      <c r="CH14" s="218"/>
      <c r="CI14" s="218"/>
      <c r="CJ14" s="218"/>
      <c r="CK14" s="218"/>
      <c r="CL14" s="218"/>
      <c r="CM14" s="24" t="n">
        <f aca="false">IF(CH14&gt;CH15,1,0)+IF(CI14&gt;CI15,1,0)+IF(CJ14&gt;CJ15,1,0)+IF(CK14&gt;CK15,1,0)+IF(CL14&gt;CL15,1,0)</f>
        <v>0</v>
      </c>
      <c r="CN14" s="211"/>
    </row>
    <row r="15" s="333" customFormat="true" ht="34.95" hidden="false" customHeight="true" outlineLevel="0" collapsed="false">
      <c r="A15" s="203"/>
      <c r="B15" s="339" t="n">
        <f aca="false">IF(K15="","-",RANK(G15,$G$9:$G$18,0)+RANK(F15,$F$9:$F$18,0)%+RANK(E15,$E$9:$E$18,0)%%+ROW()%%%)</f>
        <v>1.010115</v>
      </c>
      <c r="C15" s="340" t="n">
        <f aca="false">IF(B15="","",RANK(B15,$B$9:$B$18,1))</f>
        <v>7</v>
      </c>
      <c r="D15" s="341" t="n">
        <f aca="false">$L$30</f>
        <v>7</v>
      </c>
      <c r="E15" s="342" t="n">
        <f aca="false">SUM(AP15-AR15)</f>
        <v>0</v>
      </c>
      <c r="F15" s="342" t="n">
        <f aca="false">SUM(AS15-AU15)</f>
        <v>0</v>
      </c>
      <c r="G15" s="343" t="n">
        <f aca="false">SUM(AV15-AX15)</f>
        <v>0</v>
      </c>
      <c r="H15" s="344" t="n">
        <f aca="false">SMALL($B$9:$B$18,7)</f>
        <v>1.010115</v>
      </c>
      <c r="I15" s="345" t="n">
        <f aca="false">IF(H15="","",RANK(H15,$H$9:$H$18,1))</f>
        <v>7</v>
      </c>
      <c r="J15" s="346" t="n">
        <f aca="false">INDEX($D$9:$D$18,MATCH(H15,$B$9:$B$18,0),1)</f>
        <v>7</v>
      </c>
      <c r="K15" s="229" t="n">
        <f aca="false">$L$30</f>
        <v>7</v>
      </c>
      <c r="L15" s="244" t="str">
        <f aca="false">IF($CE$11+$CE$12&gt;0,$CE$12,"")</f>
        <v/>
      </c>
      <c r="M15" s="245" t="s">
        <v>14</v>
      </c>
      <c r="N15" s="246" t="str">
        <f aca="false">IF($CE$11+$CE$12&gt;0,$CE$11,"")</f>
        <v/>
      </c>
      <c r="O15" s="250" t="str">
        <f aca="false">IF($BG$24+$BG$25&gt;0,$BG$25,"")</f>
        <v/>
      </c>
      <c r="P15" s="245" t="s">
        <v>14</v>
      </c>
      <c r="Q15" s="352" t="str">
        <f aca="false">IF($BG$24+$BG$25&gt;0,$BG$24,"")</f>
        <v/>
      </c>
      <c r="R15" s="250" t="str">
        <f aca="false">IF($BW$36+$BW$37&gt;0,$BW$37,"")</f>
        <v/>
      </c>
      <c r="S15" s="245" t="s">
        <v>14</v>
      </c>
      <c r="T15" s="352" t="str">
        <f aca="false">IF($BW$36+$BW$37&gt;0,$BW$36,"")</f>
        <v/>
      </c>
      <c r="U15" s="250" t="str">
        <f aca="false">IF($BG$11+$BG$12&gt;0,$BG$12,"")</f>
        <v/>
      </c>
      <c r="V15" s="245" t="s">
        <v>14</v>
      </c>
      <c r="W15" s="352" t="str">
        <f aca="false">IF($BG$11+$BG$12&gt;0,$BG$11,"")</f>
        <v/>
      </c>
      <c r="X15" s="250" t="str">
        <f aca="false">IF($BW$17+$BW$18&gt;0,$BW$18,"")</f>
        <v/>
      </c>
      <c r="Y15" s="245" t="s">
        <v>14</v>
      </c>
      <c r="Z15" s="352" t="str">
        <f aca="false">IF($BW$17+$BW$18&gt;0,$BW$17,"")</f>
        <v/>
      </c>
      <c r="AA15" s="250" t="str">
        <f aca="false">IF($BO$30+$BO$31&gt;0,$BO$31,"")</f>
        <v/>
      </c>
      <c r="AB15" s="251" t="s">
        <v>14</v>
      </c>
      <c r="AC15" s="352" t="str">
        <f aca="false">IF($BO$30+$BO$31&gt;0,$BO$30,"")</f>
        <v/>
      </c>
      <c r="AD15" s="261"/>
      <c r="AE15" s="248"/>
      <c r="AF15" s="357"/>
      <c r="AG15" s="250" t="str">
        <f aca="false">IF($CE$24+$CE$25&gt;0,$CE$24,"")</f>
        <v/>
      </c>
      <c r="AH15" s="245" t="s">
        <v>14</v>
      </c>
      <c r="AI15" s="352" t="str">
        <f aca="false">IF($CE$24+$CE$25&gt;0,$CE$25,"")</f>
        <v/>
      </c>
      <c r="AJ15" s="250" t="str">
        <f aca="false">IF($BO$17+$BO$18&gt;0,$BO$17,"")</f>
        <v/>
      </c>
      <c r="AK15" s="245" t="s">
        <v>14</v>
      </c>
      <c r="AL15" s="352" t="str">
        <f aca="false">IF($BO$17+$BO$18&gt;0,$BO$18,"")</f>
        <v/>
      </c>
      <c r="AM15" s="250" t="str">
        <f aca="false">IF($CM$17+$CM$18&gt;0,$CM$17,"")</f>
        <v/>
      </c>
      <c r="AN15" s="245" t="s">
        <v>14</v>
      </c>
      <c r="AO15" s="251" t="str">
        <f aca="false">IF($CM$17+$CM$18&gt;0,$CM$18,"")</f>
        <v/>
      </c>
      <c r="AP15" s="353" t="n">
        <f aca="false">SUM($BB$12:$BF$12,$BB$25:$BF$25,$BJ$17:$BN$17,$BJ$31:$BN$31,$BR$18:$BV$18,$BR$37:$BV$37,$BZ$12:$CD$12,$BZ$24:$CD$24,$CH$17:$CL$17)</f>
        <v>0</v>
      </c>
      <c r="AQ15" s="253" t="s">
        <v>14</v>
      </c>
      <c r="AR15" s="253" t="n">
        <f aca="false">SUM($BB$11:$BF$11,$BB$24:$BF$24,$BJ$18:$BN$18,$BJ$30:$BN$30,$BR$17:$BV$17,$BR$36:$BV$36,$BZ$11:$CD$11,$BZ$25:$CD$25,$CH$18:$CL$18)</f>
        <v>0</v>
      </c>
      <c r="AS15" s="254" t="n">
        <f aca="false">SUM(L15,O15,R15,U15,X15,AA15,AD15,AG15,AJ15,AM15)</f>
        <v>0</v>
      </c>
      <c r="AT15" s="354" t="s">
        <v>14</v>
      </c>
      <c r="AU15" s="255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5" t="n">
        <f aca="false">IF(B15="","",RANK(B15,$B$9:$B$18,1))</f>
        <v>7</v>
      </c>
      <c r="AZ15" s="329"/>
      <c r="BA15" s="242" t="n">
        <f aca="false">$L$28</f>
        <v>6</v>
      </c>
      <c r="BB15" s="243"/>
      <c r="BC15" s="243"/>
      <c r="BD15" s="243"/>
      <c r="BE15" s="243"/>
      <c r="BF15" s="243"/>
      <c r="BG15" s="28" t="n">
        <f aca="false">IF(BB15&gt;BB14,1,0)+IF(BC15&gt;BC14,1,0)+IF(BD15&gt;BD14,1,0)+IF(BE15&gt;BE14,1,0)+IF(BF15&gt;BF14,1,0)</f>
        <v>0</v>
      </c>
      <c r="BH15" s="315"/>
      <c r="BI15" s="242" t="n">
        <f aca="false">$L$34</f>
        <v>10</v>
      </c>
      <c r="BJ15" s="243"/>
      <c r="BK15" s="243"/>
      <c r="BL15" s="243"/>
      <c r="BM15" s="243"/>
      <c r="BN15" s="243"/>
      <c r="BO15" s="28" t="n">
        <f aca="false">IF(BJ15&gt;BJ14,1,0)+IF(BK15&gt;BK14,1,0)+IF(BL15&gt;BL14,1,0)+IF(BM15&gt;BM14,1,0)+IF(BN15&gt;BN14,1,0)</f>
        <v>0</v>
      </c>
      <c r="BP15" s="220"/>
      <c r="BQ15" s="358" t="n">
        <f aca="false">$L$22</f>
        <v>2</v>
      </c>
      <c r="BR15" s="243"/>
      <c r="BS15" s="243"/>
      <c r="BT15" s="243"/>
      <c r="BU15" s="243"/>
      <c r="BV15" s="243"/>
      <c r="BW15" s="28" t="n">
        <f aca="false">IF(BR15&gt;BR14,1,0)+IF(BS15&gt;BS14,1,0)+IF(BT15&gt;BT14,1,0)+IF(BU15&gt;BU14,1,0)+IF(BV15&gt;BV14,1,0)</f>
        <v>0</v>
      </c>
      <c r="BX15" s="220"/>
      <c r="BY15" s="242" t="n">
        <f aca="false">$L$33</f>
        <v>9</v>
      </c>
      <c r="BZ15" s="243"/>
      <c r="CA15" s="243"/>
      <c r="CB15" s="243"/>
      <c r="CC15" s="243"/>
      <c r="CD15" s="243"/>
      <c r="CE15" s="28" t="n">
        <f aca="false">IF(BZ15&gt;BZ14,1,0)+IF(CA15&gt;CA14,1,0)+IF(CB15&gt;CB14,1,0)+IF(CC15&gt;CC14,1,0)+IF(CD15&gt;CD14,1,0)</f>
        <v>0</v>
      </c>
      <c r="CF15" s="338"/>
      <c r="CG15" s="242" t="n">
        <f aca="false">$L$24</f>
        <v>3</v>
      </c>
      <c r="CH15" s="243"/>
      <c r="CI15" s="243"/>
      <c r="CJ15" s="243"/>
      <c r="CK15" s="243"/>
      <c r="CL15" s="243"/>
      <c r="CM15" s="28" t="n">
        <f aca="false">IF(CH15&gt;CH14,1,0)+IF(CI15&gt;CI14,1,0)+IF(CJ15&gt;CJ14,1,0)+IF(CK15&gt;CK14,1,0)+IF(CL15&gt;CL14,1,0)</f>
        <v>0</v>
      </c>
      <c r="CN15" s="211"/>
    </row>
    <row r="16" s="333" customFormat="true" ht="34.95" hidden="false" customHeight="true" outlineLevel="0" collapsed="false">
      <c r="A16" s="203"/>
      <c r="B16" s="339" t="n">
        <f aca="false">IF(K16="","-",RANK(G16,$G$9:$G$18,0)+RANK(F16,$F$9:$F$18,0)%+RANK(E16,$E$9:$E$18,0)%%+ROW()%%%)</f>
        <v>1.010116</v>
      </c>
      <c r="C16" s="340" t="n">
        <f aca="false">IF(B16="","",RANK(B16,$B$9:$B$18,1))</f>
        <v>8</v>
      </c>
      <c r="D16" s="361" t="n">
        <f aca="false">$L$31</f>
        <v>8</v>
      </c>
      <c r="E16" s="342" t="n">
        <f aca="false">SUM(AP16-AR16)</f>
        <v>0</v>
      </c>
      <c r="F16" s="342" t="n">
        <f aca="false">SUM(AS16-AU16)</f>
        <v>0</v>
      </c>
      <c r="G16" s="343" t="n">
        <f aca="false">SUM(AV16-AX16)</f>
        <v>0</v>
      </c>
      <c r="H16" s="344" t="n">
        <f aca="false">SMALL($B$9:$B$18,8)</f>
        <v>1.010116</v>
      </c>
      <c r="I16" s="345" t="n">
        <f aca="false">IF(H16="","",RANK(H16,$H$9:$H$18,1))</f>
        <v>8</v>
      </c>
      <c r="J16" s="346" t="n">
        <f aca="false">INDEX($D$9:$D$18,MATCH(H16,$B$9:$B$18,0),1)</f>
        <v>8</v>
      </c>
      <c r="K16" s="229" t="n">
        <f aca="false">$L$31</f>
        <v>8</v>
      </c>
      <c r="L16" s="244" t="str">
        <f aca="false">IF($BG$33+$BG$34&gt;0,$BG$34,"")</f>
        <v/>
      </c>
      <c r="M16" s="245" t="s">
        <v>14</v>
      </c>
      <c r="N16" s="246" t="str">
        <f aca="false">IF($BG$33+$BG$34&gt;0,$BG$33,"")</f>
        <v/>
      </c>
      <c r="O16" s="250" t="str">
        <f aca="false">IF($BW$27+$BW$28&gt;0,$BW$28,"")</f>
        <v/>
      </c>
      <c r="P16" s="245" t="s">
        <v>14</v>
      </c>
      <c r="Q16" s="352" t="str">
        <f aca="false">IF($BW$27+$BW$28&gt;0,$BW$27,"")</f>
        <v/>
      </c>
      <c r="R16" s="250" t="str">
        <f aca="false">IF($BG$20+$BG$21&gt;0,$BG$21,"")</f>
        <v/>
      </c>
      <c r="S16" s="245" t="s">
        <v>14</v>
      </c>
      <c r="T16" s="352" t="str">
        <f aca="false">IF($BG$20+$BG$21&gt;0,$BG$20,"")</f>
        <v/>
      </c>
      <c r="U16" s="250" t="str">
        <f aca="false">IF($BW$20+$BW$21&gt;0,$BW$21,"")</f>
        <v/>
      </c>
      <c r="V16" s="245" t="s">
        <v>14</v>
      </c>
      <c r="W16" s="352" t="str">
        <f aca="false">IF($BW$20+$BW$21&gt;0,$BW$20,"")</f>
        <v/>
      </c>
      <c r="X16" s="250" t="str">
        <f aca="false">IF($BO$27+$BO$28&gt;0,$BO$28,"")</f>
        <v/>
      </c>
      <c r="Y16" s="251" t="s">
        <v>14</v>
      </c>
      <c r="Z16" s="352" t="str">
        <f aca="false">IF($BO$27+$BO$28&gt;0,$BO$27,"")</f>
        <v/>
      </c>
      <c r="AA16" s="250" t="str">
        <f aca="false">IF($CM$8+$CM$9&gt;0,$CM$9,"")</f>
        <v/>
      </c>
      <c r="AB16" s="251" t="s">
        <v>14</v>
      </c>
      <c r="AC16" s="352" t="str">
        <f aca="false">IF($CM$8+$CM$9&gt;0,$CM$8,"")</f>
        <v/>
      </c>
      <c r="AD16" s="250" t="str">
        <f aca="false">IF($CE$24+$CE$25&gt;0,$CE$25,"")</f>
        <v/>
      </c>
      <c r="AE16" s="245" t="s">
        <v>14</v>
      </c>
      <c r="AF16" s="352" t="str">
        <f aca="false">IF($CE$24+$CE$25&gt;0,$CE$24,"")</f>
        <v/>
      </c>
      <c r="AG16" s="261"/>
      <c r="AH16" s="248"/>
      <c r="AI16" s="357"/>
      <c r="AJ16" s="250" t="str">
        <f aca="false">IF($CE$14+$CE$15&gt;0,$CE$14,"")</f>
        <v/>
      </c>
      <c r="AK16" s="245" t="s">
        <v>14</v>
      </c>
      <c r="AL16" s="352" t="str">
        <f aca="false">IF($CE$14+$CE$15&gt;0,$CE$15,"")</f>
        <v/>
      </c>
      <c r="AM16" s="250" t="str">
        <f aca="false">IF($BO$14+$BO$15&gt;0,$BO$14,"")</f>
        <v/>
      </c>
      <c r="AN16" s="245" t="s">
        <v>14</v>
      </c>
      <c r="AO16" s="251" t="str">
        <f aca="false">IF($BO$14+$BO$15&gt;0,$BO$15,"")</f>
        <v/>
      </c>
      <c r="AP16" s="353" t="n">
        <f aca="false">SUM($BB$21:$BF$21,$BB$34:$BF$34,$BJ$14:$BN$14,$BJ$28:$BN$28,$BR$21:$BV$21,$BR$28:$BV$28,$BZ$14:$CD$14,$BZ$25:$CD$25,$CH$9:$CL$9)</f>
        <v>0</v>
      </c>
      <c r="AQ16" s="253" t="s">
        <v>14</v>
      </c>
      <c r="AR16" s="253" t="n">
        <f aca="false">SUM($BB$20:$BF$20,$BB$33:$BF$33,$BJ$15:$BN$15,$BJ$27:$BN$27,$BR$20:$BV$20,$BR$27:$BV$27,$BZ$15:$CD$15,$BZ$24:$CD$24,$CH$8:$CL$8)</f>
        <v>0</v>
      </c>
      <c r="AS16" s="254" t="n">
        <f aca="false">SUM(L16,O16,R16,U16,X16,AA16,AD16,AG16,AJ16,AM16)</f>
        <v>0</v>
      </c>
      <c r="AT16" s="354" t="s">
        <v>14</v>
      </c>
      <c r="AU16" s="255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5" t="n">
        <f aca="false">IF(B16="","",RANK(B16,$B$9:$B$18,1))</f>
        <v>8</v>
      </c>
      <c r="AZ16" s="362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211"/>
    </row>
    <row r="17" s="333" customFormat="true" ht="34.95" hidden="false" customHeight="true" outlineLevel="0" collapsed="false">
      <c r="A17" s="203"/>
      <c r="B17" s="339" t="n">
        <f aca="false">IF(K17="","-",RANK(G17,$G$9:$G$18,0)+RANK(F17,$F$9:$F$18,0)%+RANK(E17,$E$9:$E$18,0)%%+ROW()%%%)</f>
        <v>1.010117</v>
      </c>
      <c r="C17" s="340" t="n">
        <f aca="false">IF(B17="","",RANK(B17,$B$9:$B$18,1))</f>
        <v>9</v>
      </c>
      <c r="D17" s="361" t="n">
        <f aca="false">$L$33</f>
        <v>9</v>
      </c>
      <c r="E17" s="342" t="n">
        <f aca="false">SUM(AP17-AR17)</f>
        <v>0</v>
      </c>
      <c r="F17" s="342" t="n">
        <f aca="false">SUM(AS17-AU17)</f>
        <v>0</v>
      </c>
      <c r="G17" s="343" t="n">
        <f aca="false">SUM(AV17-AX17)</f>
        <v>0</v>
      </c>
      <c r="H17" s="344" t="n">
        <f aca="false">SMALL($B$9:$B$18,9)</f>
        <v>1.010117</v>
      </c>
      <c r="I17" s="345" t="n">
        <f aca="false">IF(H17="","",RANK(H17,$H$9:$H$18,1))</f>
        <v>9</v>
      </c>
      <c r="J17" s="346" t="n">
        <f aca="false">INDEX($D$9:$D$18,MATCH(H17,$B$9:$B$18,0),1)</f>
        <v>9</v>
      </c>
      <c r="K17" s="229" t="n">
        <f aca="false">$L$33</f>
        <v>9</v>
      </c>
      <c r="L17" s="244" t="str">
        <f aca="false">IF($BW$30+$BW$31&gt;0,$BW$31,"")</f>
        <v/>
      </c>
      <c r="M17" s="245" t="s">
        <v>14</v>
      </c>
      <c r="N17" s="246" t="str">
        <f aca="false">IF($BW$30+$BW$31&gt;0,$BW$30,"")</f>
        <v/>
      </c>
      <c r="O17" s="250" t="str">
        <f aca="false">IF($BG$17+$BG$18&gt;0,$BG$18,"")</f>
        <v/>
      </c>
      <c r="P17" s="245" t="s">
        <v>14</v>
      </c>
      <c r="Q17" s="352" t="str">
        <f aca="false">IF($BG$17+$BG$18&gt;0,$BG$17,"")</f>
        <v/>
      </c>
      <c r="R17" s="250" t="str">
        <f aca="false">IF($BW$8+$BW$9&gt;0,$BW$9,"")</f>
        <v/>
      </c>
      <c r="S17" s="245" t="s">
        <v>14</v>
      </c>
      <c r="T17" s="352" t="str">
        <f aca="false">IF($BW$8+$BW$9&gt;0,$BW$8,"")</f>
        <v/>
      </c>
      <c r="U17" s="250" t="str">
        <f aca="false">IF($BO$24+$BO$25&gt;0,$BO$25,"")</f>
        <v/>
      </c>
      <c r="V17" s="245" t="s">
        <v>14</v>
      </c>
      <c r="W17" s="352" t="str">
        <f aca="false">IF($BO$24+$BO$25&gt;0,$BO$24,"")</f>
        <v/>
      </c>
      <c r="X17" s="250" t="str">
        <f aca="false">IF($CM$20+$CM$21&gt;0,$CM$21,"")</f>
        <v/>
      </c>
      <c r="Y17" s="245" t="s">
        <v>14</v>
      </c>
      <c r="Z17" s="352" t="str">
        <f aca="false">IF($CM$20+$CM$21&gt;0,$CM$20,"")</f>
        <v/>
      </c>
      <c r="AA17" s="250" t="str">
        <f aca="false">IF($CE$27+$CE$28&gt;0,$CE$28,"")</f>
        <v/>
      </c>
      <c r="AB17" s="245" t="s">
        <v>14</v>
      </c>
      <c r="AC17" s="352" t="str">
        <f aca="false">IF($CE$27+$CE$28&gt;0,$CE$27,"")</f>
        <v/>
      </c>
      <c r="AD17" s="250" t="str">
        <f aca="false">IF($BO$17+$BO$18&gt;0,$BO$18,"")</f>
        <v/>
      </c>
      <c r="AE17" s="245" t="s">
        <v>14</v>
      </c>
      <c r="AF17" s="352" t="str">
        <f aca="false">IF($BO$17+$BO$18&gt;0,$BO$17,"")</f>
        <v/>
      </c>
      <c r="AG17" s="250" t="str">
        <f aca="false">IF($CE$14+$CE$15&gt;0,$CE$15,"")</f>
        <v/>
      </c>
      <c r="AH17" s="245" t="s">
        <v>14</v>
      </c>
      <c r="AI17" s="352" t="str">
        <f aca="false">IF($CE$14+$CE$15&gt;0,$CE$14,"")</f>
        <v/>
      </c>
      <c r="AJ17" s="261"/>
      <c r="AK17" s="248"/>
      <c r="AL17" s="357"/>
      <c r="AM17" s="250" t="str">
        <f aca="false">IF($BG$36+$BG$37&gt;0,$BG$36,"")</f>
        <v/>
      </c>
      <c r="AN17" s="245" t="s">
        <v>14</v>
      </c>
      <c r="AO17" s="251" t="str">
        <f aca="false">IF($BG$36+$BG$37&gt;0,$BG$37,"")</f>
        <v/>
      </c>
      <c r="AP17" s="353" t="n">
        <f aca="false">SUM($BB$18:$BF$18,$BB$36:$BF$36,$BJ$18:$BN$18,$BJ$25:$BN$25,$BR$9:$BV$9,$BR$31:$BV$31,$BZ$15:$CD$15,$BZ$28:$CD$28,$CH$21:$CL$21)</f>
        <v>0</v>
      </c>
      <c r="AQ17" s="253" t="s">
        <v>14</v>
      </c>
      <c r="AR17" s="253" t="n">
        <f aca="false">SUM($BB$17:$BF$17,$BB$37:$BF$37,$BJ$17:$BN$17,$BJ$24:$BN$24,$BR$8:$BV$8,$BR$30:$BV$30,$BZ$14:$CD$14,$BZ$27:$CD$27,$CH$20:$CL$20)</f>
        <v>0</v>
      </c>
      <c r="AS17" s="254" t="n">
        <f aca="false">SUM(L17,O17,R17,U17,X17,AA17,AD17,AG17,AJ17,AM17)</f>
        <v>0</v>
      </c>
      <c r="AT17" s="354" t="s">
        <v>14</v>
      </c>
      <c r="AU17" s="255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5" t="n">
        <f aca="false">IF(B17="","",RANK(B17,$B$9:$B$18,1))</f>
        <v>9</v>
      </c>
      <c r="AZ17" s="362"/>
      <c r="BA17" s="259" t="n">
        <f aca="false">$L$22</f>
        <v>2</v>
      </c>
      <c r="BB17" s="218"/>
      <c r="BC17" s="218"/>
      <c r="BD17" s="218"/>
      <c r="BE17" s="218"/>
      <c r="BF17" s="218"/>
      <c r="BG17" s="24" t="n">
        <f aca="false">IF(BB17&gt;BB18,1,0)+IF(BC17&gt;BC18,1,0)+IF(BD17&gt;BD18,1,0)+IF(BE17&gt;BE18,1,0)+IF(BF17&gt;BF18,1,0)</f>
        <v>0</v>
      </c>
      <c r="BH17" s="315"/>
      <c r="BI17" s="259" t="n">
        <f aca="false">$L$30</f>
        <v>7</v>
      </c>
      <c r="BJ17" s="218"/>
      <c r="BK17" s="218"/>
      <c r="BL17" s="218"/>
      <c r="BM17" s="218"/>
      <c r="BN17" s="218"/>
      <c r="BO17" s="24" t="n">
        <f aca="false">IF(BJ17&gt;BJ18,1,0)+IF(BK17&gt;BK18,1,0)+IF(BL17&gt;BL18,1,0)+IF(BM17&gt;BM18,1,0)+IF(BN17&gt;BN18,1,0)</f>
        <v>0</v>
      </c>
      <c r="BP17" s="315"/>
      <c r="BQ17" s="259" t="n">
        <f aca="false">$L$27</f>
        <v>5</v>
      </c>
      <c r="BR17" s="218"/>
      <c r="BS17" s="218"/>
      <c r="BT17" s="218"/>
      <c r="BU17" s="218"/>
      <c r="BV17" s="218"/>
      <c r="BW17" s="24" t="n">
        <f aca="false">IF(BR17&gt;BR18,1,0)+IF(BS17&gt;BS18,1,0)+IF(BT17&gt;BT18,1,0)+IF(BU17&gt;BU18,1,0)+IF(BV17&gt;BV18,1,0)</f>
        <v>0</v>
      </c>
      <c r="BX17" s="315"/>
      <c r="BY17" s="259" t="n">
        <f aca="false">$L$24</f>
        <v>3</v>
      </c>
      <c r="BZ17" s="218"/>
      <c r="CA17" s="218"/>
      <c r="CB17" s="218"/>
      <c r="CC17" s="218"/>
      <c r="CD17" s="218"/>
      <c r="CE17" s="24" t="n">
        <f aca="false">IF(BZ17&gt;BZ18,1,0)+IF(CA17&gt;CA18,1,0)+IF(CB17&gt;CB18,1,0)+IF(CC17&gt;CC18,1,0)+IF(CD17&gt;CD18,1,0)</f>
        <v>0</v>
      </c>
      <c r="CF17" s="315"/>
      <c r="CG17" s="259" t="n">
        <f aca="false">$L$30</f>
        <v>7</v>
      </c>
      <c r="CH17" s="218"/>
      <c r="CI17" s="218"/>
      <c r="CJ17" s="218"/>
      <c r="CK17" s="218"/>
      <c r="CL17" s="218"/>
      <c r="CM17" s="24" t="n">
        <f aca="false">IF(CH17&gt;CH18,1,0)+IF(CI17&gt;CI18,1,0)+IF(CJ17&gt;CJ18,1,0)+IF(CK17&gt;CK18,1,0)+IF(CL17&gt;CL18,1,0)</f>
        <v>0</v>
      </c>
      <c r="CN17" s="211"/>
    </row>
    <row r="18" s="333" customFormat="true" ht="34.95" hidden="false" customHeight="true" outlineLevel="0" collapsed="false">
      <c r="A18" s="203"/>
      <c r="B18" s="363" t="n">
        <f aca="false">IF(K18="","-",RANK(G18,$G$9:$G$18,0)+RANK(F18,$F$9:$F$18,0)%+RANK(E18,$E$9:$E$18,0)%%+ROW()%%%)</f>
        <v>1.010118</v>
      </c>
      <c r="C18" s="345" t="n">
        <f aca="false">IF(B18="","",RANK(B18,$B$9:$B$18,1))</f>
        <v>10</v>
      </c>
      <c r="D18" s="361" t="n">
        <f aca="false">$L$34</f>
        <v>10</v>
      </c>
      <c r="E18" s="342" t="n">
        <f aca="false">SUM(AP18-AR18)</f>
        <v>0</v>
      </c>
      <c r="F18" s="342" t="n">
        <f aca="false">SUM(AS18-AU18)</f>
        <v>0</v>
      </c>
      <c r="G18" s="343" t="n">
        <f aca="false">SUM(AV18-AX18)</f>
        <v>0</v>
      </c>
      <c r="H18" s="364" t="n">
        <f aca="false">SMALL($B$9:$B$18,10)</f>
        <v>1.010118</v>
      </c>
      <c r="I18" s="345" t="n">
        <f aca="false">IF(H18="","",RANK(H18,$H$9:$H$18,1))</f>
        <v>10</v>
      </c>
      <c r="J18" s="365" t="n">
        <f aca="false">INDEX($D$9:$D$18,MATCH(H18,$B$9:$B$18,0),1)</f>
        <v>10</v>
      </c>
      <c r="K18" s="229" t="n">
        <f aca="false">$L$34</f>
        <v>10</v>
      </c>
      <c r="L18" s="271" t="str">
        <f aca="false">IF($BG$8+$BG$9&gt;0,$BG$9,"")</f>
        <v/>
      </c>
      <c r="M18" s="272" t="s">
        <v>14</v>
      </c>
      <c r="N18" s="273" t="str">
        <f aca="false">IF($BG$8+$BG$9&gt;0,$BG$8,"")</f>
        <v/>
      </c>
      <c r="O18" s="274" t="str">
        <f aca="false">IF($BO$36+$BO$37&gt;0,$BO$37,"")</f>
        <v/>
      </c>
      <c r="P18" s="272" t="s">
        <v>14</v>
      </c>
      <c r="Q18" s="366" t="str">
        <f aca="false">IF($BO$36+$BO$37&gt;0,$BO$36,"")</f>
        <v/>
      </c>
      <c r="R18" s="274" t="str">
        <f aca="false">IF($CE$30+$CE$31&gt;0,$CE$31,"")</f>
        <v/>
      </c>
      <c r="S18" s="272" t="s">
        <v>14</v>
      </c>
      <c r="T18" s="366" t="str">
        <f aca="false">IF($CE$30+$CE$31&gt;0,$CE$30,"")</f>
        <v/>
      </c>
      <c r="U18" s="274" t="str">
        <f aca="false">IF($CE$20+$CE$21&gt;0,$CE$21,"")</f>
        <v/>
      </c>
      <c r="V18" s="272" t="s">
        <v>14</v>
      </c>
      <c r="W18" s="366" t="str">
        <f aca="false">IF($CE$20+$CE$21&gt;0,$CE$20,"")</f>
        <v/>
      </c>
      <c r="X18" s="274" t="str">
        <f aca="false">IF($BW$24+$BW$25&gt;0,$BW$25,"")</f>
        <v/>
      </c>
      <c r="Y18" s="272" t="s">
        <v>14</v>
      </c>
      <c r="Z18" s="366" t="str">
        <f aca="false">IF($BW$24+$BW$25&gt;0,$BW$24,"")</f>
        <v/>
      </c>
      <c r="AA18" s="274" t="str">
        <f aca="false">IF($BW$11+$BW$12&gt;0,$BW$12,"")</f>
        <v/>
      </c>
      <c r="AB18" s="272" t="s">
        <v>14</v>
      </c>
      <c r="AC18" s="366" t="str">
        <f aca="false">IF($BW$11+$BW$12&gt;0,$BW$11,"")</f>
        <v/>
      </c>
      <c r="AD18" s="274" t="str">
        <f aca="false">IF($CM$17+$CM$18&gt;0,$CM$18,"")</f>
        <v/>
      </c>
      <c r="AE18" s="272" t="s">
        <v>14</v>
      </c>
      <c r="AF18" s="366" t="str">
        <f aca="false">IF($CM$17+$CM$18&gt;0,$CM$17,"")</f>
        <v/>
      </c>
      <c r="AG18" s="274" t="str">
        <f aca="false">IF($BO$14+$BO$15&gt;0,$BO$15,"")</f>
        <v/>
      </c>
      <c r="AH18" s="272" t="s">
        <v>14</v>
      </c>
      <c r="AI18" s="366" t="str">
        <f aca="false">IF($BO$14+$BO$15&gt;0,$BO$14,"")</f>
        <v/>
      </c>
      <c r="AJ18" s="274" t="str">
        <f aca="false">IF($BG$36+$BG$37&gt;0,$BG$37,"")</f>
        <v/>
      </c>
      <c r="AK18" s="272" t="s">
        <v>14</v>
      </c>
      <c r="AL18" s="366" t="str">
        <f aca="false">IF($BG$36+$BG$37&gt;0,$BG$36,"")</f>
        <v/>
      </c>
      <c r="AM18" s="367"/>
      <c r="AN18" s="277"/>
      <c r="AO18" s="368"/>
      <c r="AP18" s="369" t="n">
        <f aca="false">SUM($BB$9:$BF$9,$BB$37:$BF$37,$BJ$15:$BN$15,$BJ$37:$BN$37,$BR$12:$BV$12,$BR$25:$BV$25,$BZ$21:$CD$21,$BZ$31:$CD$31,$CH$18:$CL$18)</f>
        <v>0</v>
      </c>
      <c r="AQ18" s="279" t="s">
        <v>14</v>
      </c>
      <c r="AR18" s="279" t="n">
        <f aca="false">SUM($BB$8:$BF$8,$BB$36:$BF$36,$BJ$14:$BN$14,$BJ$36:$BN$36,$BR$11:$BV$11,$BR$24:$BV$24,$BZ$20:$CD$20,$BZ$30:$CD$30,$CH$17:$CL$17)</f>
        <v>0</v>
      </c>
      <c r="AS18" s="280" t="n">
        <f aca="false">SUM(L18,O18,R18,U18,X18,AA18,AD18,AG18,AJ18,AM18)</f>
        <v>0</v>
      </c>
      <c r="AT18" s="370" t="s">
        <v>14</v>
      </c>
      <c r="AU18" s="281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1" t="n">
        <f aca="false">IF(B18="","",RANK(B18,$B$9:$B$18,1))</f>
        <v>10</v>
      </c>
      <c r="AZ18" s="362"/>
      <c r="BA18" s="242" t="n">
        <f aca="false">$L$33</f>
        <v>9</v>
      </c>
      <c r="BB18" s="243"/>
      <c r="BC18" s="243"/>
      <c r="BD18" s="243"/>
      <c r="BE18" s="243"/>
      <c r="BF18" s="243"/>
      <c r="BG18" s="28" t="n">
        <f aca="false">IF(BB18&gt;BB17,1,0)+IF(BC18&gt;BC17,1,0)+IF(BD18&gt;BD17,1,0)+IF(BE18&gt;BE17,1,0)+IF(BF18&gt;BF17,1,0)</f>
        <v>0</v>
      </c>
      <c r="BH18" s="315"/>
      <c r="BI18" s="242" t="n">
        <f aca="false">$L$33</f>
        <v>9</v>
      </c>
      <c r="BJ18" s="243"/>
      <c r="BK18" s="243"/>
      <c r="BL18" s="243"/>
      <c r="BM18" s="243"/>
      <c r="BN18" s="243"/>
      <c r="BO18" s="28" t="n">
        <f aca="false">IF(BJ18&gt;BJ17,1,0)+IF(BK18&gt;BK17,1,0)+IF(BL18&gt;BL17,1,0)+IF(BM18&gt;BM17,1,0)+IF(BN18&gt;BN17,1,0)</f>
        <v>0</v>
      </c>
      <c r="BP18" s="315"/>
      <c r="BQ18" s="242" t="n">
        <f aca="false">$L$30</f>
        <v>7</v>
      </c>
      <c r="BR18" s="243"/>
      <c r="BS18" s="243"/>
      <c r="BT18" s="243"/>
      <c r="BU18" s="243"/>
      <c r="BV18" s="243"/>
      <c r="BW18" s="28" t="n">
        <f aca="false">IF(BR18&gt;BR17,1,0)+IF(BS18&gt;BS17,1,0)+IF(BT18&gt;BT17,1,0)+IF(BU18&gt;BU17,1,0)+IF(BV18&gt;BV17,1,0)</f>
        <v>0</v>
      </c>
      <c r="BX18" s="315"/>
      <c r="BY18" s="242" t="n">
        <f aca="false">$L$27</f>
        <v>5</v>
      </c>
      <c r="BZ18" s="243"/>
      <c r="CA18" s="243"/>
      <c r="CB18" s="243"/>
      <c r="CC18" s="243"/>
      <c r="CD18" s="243"/>
      <c r="CE18" s="28" t="n">
        <f aca="false">IF(BZ18&gt;BZ17,1,0)+IF(CA18&gt;CA17,1,0)+IF(CB18&gt;CB17,1,0)+IF(CC18&gt;CC17,1,0)+IF(CD18&gt;CD17,1,0)</f>
        <v>0</v>
      </c>
      <c r="CF18" s="315"/>
      <c r="CG18" s="242" t="n">
        <f aca="false">$L$34</f>
        <v>10</v>
      </c>
      <c r="CH18" s="243"/>
      <c r="CI18" s="243"/>
      <c r="CJ18" s="243"/>
      <c r="CK18" s="243"/>
      <c r="CL18" s="243"/>
      <c r="CM18" s="28" t="n">
        <f aca="false">IF(CH18&gt;CH17,1,0)+IF(CI18&gt;CI17,1,0)+IF(CJ18&gt;CJ17,1,0)+IF(CK18&gt;CK17,1,0)+IF(CL18&gt;CL17,1,0)</f>
        <v>0</v>
      </c>
      <c r="CN18" s="211"/>
    </row>
    <row r="19" s="333" customFormat="true" ht="34.95" hidden="false" customHeight="true" outlineLevel="0" collapsed="false">
      <c r="A19" s="203"/>
      <c r="B19" s="301"/>
      <c r="C19" s="301"/>
      <c r="D19" s="301"/>
      <c r="E19" s="301"/>
      <c r="F19" s="301"/>
      <c r="G19" s="301"/>
      <c r="H19" s="301"/>
      <c r="I19" s="301"/>
      <c r="J19" s="301"/>
      <c r="K19" s="323"/>
      <c r="L19" s="372"/>
      <c r="M19" s="372"/>
      <c r="N19" s="324"/>
      <c r="O19" s="324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73"/>
      <c r="AW19" s="373"/>
      <c r="AX19" s="373"/>
      <c r="AY19" s="373"/>
      <c r="AZ19" s="329"/>
      <c r="BA19" s="374"/>
      <c r="BB19" s="374"/>
      <c r="BC19" s="374"/>
      <c r="BD19" s="374"/>
      <c r="BE19" s="374"/>
      <c r="BF19" s="374"/>
      <c r="BG19" s="374"/>
      <c r="BH19" s="315"/>
      <c r="BI19" s="315"/>
      <c r="BJ19" s="315"/>
      <c r="BK19" s="315"/>
      <c r="BL19" s="315"/>
      <c r="BM19" s="315"/>
      <c r="BN19" s="315"/>
      <c r="BO19" s="374"/>
      <c r="BP19" s="315"/>
      <c r="BQ19" s="374"/>
      <c r="BR19" s="374"/>
      <c r="BS19" s="374"/>
      <c r="BT19" s="374"/>
      <c r="BU19" s="374"/>
      <c r="BV19" s="374"/>
      <c r="BW19" s="374"/>
      <c r="BX19" s="315"/>
      <c r="BY19" s="374"/>
      <c r="BZ19" s="374"/>
      <c r="CA19" s="374"/>
      <c r="CB19" s="374"/>
      <c r="CC19" s="374"/>
      <c r="CD19" s="374"/>
      <c r="CE19" s="374"/>
      <c r="CF19" s="315"/>
      <c r="CG19" s="374"/>
      <c r="CH19" s="374"/>
      <c r="CI19" s="374"/>
      <c r="CJ19" s="374"/>
      <c r="CK19" s="374"/>
      <c r="CL19" s="374"/>
      <c r="CM19" s="374"/>
      <c r="CN19" s="211"/>
    </row>
    <row r="20" s="333" customFormat="true" ht="34.95" hidden="false" customHeight="true" outlineLevel="0" collapsed="false">
      <c r="A20" s="203"/>
      <c r="B20" s="301"/>
      <c r="C20" s="301"/>
      <c r="D20" s="301"/>
      <c r="E20" s="301"/>
      <c r="F20" s="301"/>
      <c r="G20" s="301"/>
      <c r="H20" s="301"/>
      <c r="I20" s="301"/>
      <c r="J20" s="301"/>
      <c r="K20" s="320"/>
      <c r="L20" s="375" t="s">
        <v>55</v>
      </c>
      <c r="M20" s="375"/>
      <c r="N20" s="375"/>
      <c r="O20" s="375"/>
      <c r="P20" s="375"/>
      <c r="Q20" s="375"/>
      <c r="R20" s="375"/>
      <c r="S20" s="375"/>
      <c r="T20" s="375"/>
      <c r="U20" s="301"/>
      <c r="V20" s="301"/>
      <c r="W20" s="301"/>
      <c r="X20" s="301"/>
      <c r="Y20" s="301"/>
      <c r="Z20" s="301"/>
      <c r="AA20" s="301"/>
      <c r="AB20" s="301"/>
      <c r="AC20" s="301"/>
      <c r="AD20" s="375" t="s">
        <v>16</v>
      </c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288"/>
      <c r="AQ20" s="288"/>
      <c r="AR20" s="288"/>
      <c r="AS20" s="288"/>
      <c r="AT20" s="288"/>
      <c r="AU20" s="288"/>
      <c r="AV20" s="376"/>
      <c r="AW20" s="376"/>
      <c r="AX20" s="376"/>
      <c r="AY20" s="377"/>
      <c r="AZ20" s="373"/>
      <c r="BA20" s="259" t="n">
        <f aca="false">$L$24</f>
        <v>3</v>
      </c>
      <c r="BB20" s="218"/>
      <c r="BC20" s="218"/>
      <c r="BD20" s="218"/>
      <c r="BE20" s="218"/>
      <c r="BF20" s="218"/>
      <c r="BG20" s="24" t="n">
        <f aca="false">IF(BB20&gt;BB21,1,0)+IF(BC20&gt;BC21,1,0)+IF(BD20&gt;BD21,1,0)+IF(BE20&gt;BE21,1,0)+IF(BF20&gt;BF21,1,0)</f>
        <v>0</v>
      </c>
      <c r="BH20" s="360"/>
      <c r="BI20" s="217" t="n">
        <f aca="false">$L$21</f>
        <v>1</v>
      </c>
      <c r="BJ20" s="218"/>
      <c r="BK20" s="218"/>
      <c r="BL20" s="218"/>
      <c r="BM20" s="218"/>
      <c r="BN20" s="218"/>
      <c r="BO20" s="24" t="n">
        <f aca="false">IF(BJ20&gt;BJ21,1,0)+IF(BK20&gt;BK21,1,0)+IF(BL20&gt;BL21,1,0)+IF(BM20&gt;BM21,1,0)+IF(BN20&gt;BN21,1,0)</f>
        <v>0</v>
      </c>
      <c r="BP20" s="360"/>
      <c r="BQ20" s="217" t="n">
        <f aca="false">$L$25</f>
        <v>4</v>
      </c>
      <c r="BR20" s="218"/>
      <c r="BS20" s="218"/>
      <c r="BT20" s="218"/>
      <c r="BU20" s="218"/>
      <c r="BV20" s="218"/>
      <c r="BW20" s="24" t="n">
        <f aca="false">IF(BR20&gt;BR21,1,0)+IF(BS20&gt;BS21,1,0)+IF(BT20&gt;BT21,1,0)+IF(BU20&gt;BU21,1,0)+IF(BV20&gt;BV21,1,0)</f>
        <v>0</v>
      </c>
      <c r="BX20" s="220"/>
      <c r="BY20" s="217" t="n">
        <f aca="false">$L$25</f>
        <v>4</v>
      </c>
      <c r="BZ20" s="218"/>
      <c r="CA20" s="218"/>
      <c r="CB20" s="218"/>
      <c r="CC20" s="218"/>
      <c r="CD20" s="218"/>
      <c r="CE20" s="24" t="n">
        <f aca="false">IF(BZ20&gt;BZ21,1,0)+IF(CA20&gt;CA21,1,0)+IF(CB20&gt;CB21,1,0)+IF(CC20&gt;CC21,1,0)+IF(CD20&gt;CD21,1,0)</f>
        <v>0</v>
      </c>
      <c r="CF20" s="338"/>
      <c r="CG20" s="259" t="n">
        <f aca="false">$L$27</f>
        <v>5</v>
      </c>
      <c r="CH20" s="218"/>
      <c r="CI20" s="218"/>
      <c r="CJ20" s="218"/>
      <c r="CK20" s="218"/>
      <c r="CL20" s="218"/>
      <c r="CM20" s="24" t="n">
        <f aca="false">IF(CH20&gt;CH21,1,0)+IF(CI20&gt;CI21,1,0)+IF(CJ20&gt;CJ21,1,0)+IF(CK20&gt;CK21,1,0)+IF(CL20&gt;CL21,1,0)</f>
        <v>0</v>
      </c>
      <c r="CN20" s="211"/>
    </row>
    <row r="21" s="333" customFormat="true" ht="34.95" hidden="false" customHeight="true" outlineLevel="0" collapsed="false">
      <c r="A21" s="203"/>
      <c r="B21" s="301"/>
      <c r="C21" s="301"/>
      <c r="D21" s="301"/>
      <c r="E21" s="301"/>
      <c r="F21" s="301"/>
      <c r="G21" s="301"/>
      <c r="H21" s="301"/>
      <c r="I21" s="301"/>
      <c r="J21" s="301"/>
      <c r="K21" s="378" t="s">
        <v>17</v>
      </c>
      <c r="L21" s="379" t="n">
        <v>1</v>
      </c>
      <c r="M21" s="379"/>
      <c r="N21" s="379"/>
      <c r="O21" s="379"/>
      <c r="P21" s="379"/>
      <c r="Q21" s="379"/>
      <c r="R21" s="379"/>
      <c r="S21" s="379"/>
      <c r="T21" s="379"/>
      <c r="U21" s="301"/>
      <c r="V21" s="301"/>
      <c r="W21" s="301"/>
      <c r="X21" s="301"/>
      <c r="Y21" s="301"/>
      <c r="Z21" s="301"/>
      <c r="AA21" s="375" t="s">
        <v>56</v>
      </c>
      <c r="AB21" s="375"/>
      <c r="AC21" s="375"/>
      <c r="AD21" s="380" t="n">
        <f aca="false">$J$9</f>
        <v>1</v>
      </c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29"/>
      <c r="BA21" s="242" t="n">
        <f aca="false">$L$31</f>
        <v>8</v>
      </c>
      <c r="BB21" s="243"/>
      <c r="BC21" s="243"/>
      <c r="BD21" s="243"/>
      <c r="BE21" s="243"/>
      <c r="BF21" s="243"/>
      <c r="BG21" s="28" t="n">
        <f aca="false">IF(BB21&gt;BB20,1,0)+IF(BC21&gt;BC20,1,0)+IF(BD21&gt;BD20,1,0)+IF(BE21&gt;BE20,1,0)+IF(BF21&gt;BF20,1,0)</f>
        <v>0</v>
      </c>
      <c r="BH21" s="315"/>
      <c r="BI21" s="242" t="n">
        <f aca="false">$L$28</f>
        <v>6</v>
      </c>
      <c r="BJ21" s="243"/>
      <c r="BK21" s="243"/>
      <c r="BL21" s="243"/>
      <c r="BM21" s="243"/>
      <c r="BN21" s="243"/>
      <c r="BO21" s="28" t="n">
        <f aca="false">IF(BJ21&gt;BJ20,1,0)+IF(BK21&gt;BK20,1,0)+IF(BL21&gt;BL20,1,0)+IF(BM21&gt;BM20,1,0)+IF(BN21&gt;BN20,1,0)</f>
        <v>0</v>
      </c>
      <c r="BP21" s="220"/>
      <c r="BQ21" s="242" t="n">
        <f aca="false">$L$31</f>
        <v>8</v>
      </c>
      <c r="BR21" s="243"/>
      <c r="BS21" s="243"/>
      <c r="BT21" s="243"/>
      <c r="BU21" s="243"/>
      <c r="BV21" s="243"/>
      <c r="BW21" s="28" t="n">
        <f aca="false">IF(BR21&gt;BR20,1,0)+IF(BS21&gt;BS20,1,0)+IF(BT21&gt;BT20,1,0)+IF(BU21&gt;BU20,1,0)+IF(BV21&gt;BV20,1,0)</f>
        <v>0</v>
      </c>
      <c r="BX21" s="220"/>
      <c r="BY21" s="242" t="n">
        <f aca="false">$L$34</f>
        <v>10</v>
      </c>
      <c r="BZ21" s="243"/>
      <c r="CA21" s="243"/>
      <c r="CB21" s="243"/>
      <c r="CC21" s="243"/>
      <c r="CD21" s="243"/>
      <c r="CE21" s="28" t="n">
        <f aca="false">IF(BZ21&gt;BZ20,1,0)+IF(CA21&gt;CA20,1,0)+IF(CB21&gt;CB20,1,0)+IF(CC21&gt;CC20,1,0)+IF(CD21&gt;CD20,1,0)</f>
        <v>0</v>
      </c>
      <c r="CF21" s="338"/>
      <c r="CG21" s="242" t="n">
        <f aca="false">$L$33</f>
        <v>9</v>
      </c>
      <c r="CH21" s="243"/>
      <c r="CI21" s="243"/>
      <c r="CJ21" s="243"/>
      <c r="CK21" s="243"/>
      <c r="CL21" s="243"/>
      <c r="CM21" s="28" t="n">
        <f aca="false">IF(CH21&gt;CH20,1,0)+IF(CI21&gt;CI20,1,0)+IF(CJ21&gt;CJ20,1,0)+IF(CK21&gt;CK20,1,0)+IF(CL21&gt;CL20,1,0)</f>
        <v>0</v>
      </c>
      <c r="CN21" s="211"/>
    </row>
    <row r="22" s="333" customFormat="true" ht="34.95" hidden="false" customHeight="true" outlineLevel="0" collapsed="false">
      <c r="A22" s="203"/>
      <c r="B22" s="301"/>
      <c r="C22" s="301"/>
      <c r="D22" s="301"/>
      <c r="E22" s="301"/>
      <c r="F22" s="301"/>
      <c r="G22" s="301"/>
      <c r="H22" s="301"/>
      <c r="I22" s="301"/>
      <c r="J22" s="301"/>
      <c r="K22" s="378" t="s">
        <v>19</v>
      </c>
      <c r="L22" s="382" t="n">
        <v>2</v>
      </c>
      <c r="M22" s="382"/>
      <c r="N22" s="382"/>
      <c r="O22" s="382"/>
      <c r="P22" s="382"/>
      <c r="Q22" s="382"/>
      <c r="R22" s="382"/>
      <c r="S22" s="382"/>
      <c r="T22" s="382"/>
      <c r="U22" s="301"/>
      <c r="V22" s="301"/>
      <c r="W22" s="301"/>
      <c r="X22" s="301"/>
      <c r="Y22" s="301"/>
      <c r="Z22" s="301"/>
      <c r="AA22" s="375" t="s">
        <v>57</v>
      </c>
      <c r="AB22" s="375"/>
      <c r="AC22" s="375"/>
      <c r="AD22" s="380" t="n">
        <f aca="false">$J$10</f>
        <v>2</v>
      </c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288"/>
      <c r="AQ22" s="288"/>
      <c r="AR22" s="288"/>
      <c r="AS22" s="288"/>
      <c r="AT22" s="288"/>
      <c r="AU22" s="288"/>
      <c r="AV22" s="376"/>
      <c r="AW22" s="376"/>
      <c r="AX22" s="376"/>
      <c r="AY22" s="377"/>
      <c r="AZ22" s="373"/>
      <c r="BA22" s="315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5"/>
      <c r="BI22" s="374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5"/>
      <c r="BQ22" s="374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5"/>
      <c r="BY22" s="374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5"/>
      <c r="CG22" s="374"/>
      <c r="CH22" s="374"/>
      <c r="CI22" s="374"/>
      <c r="CJ22" s="374"/>
      <c r="CK22" s="374"/>
      <c r="CL22" s="374"/>
      <c r="CM22" s="301"/>
      <c r="CN22" s="211"/>
    </row>
    <row r="23" s="333" customFormat="true" ht="36" hidden="false" customHeight="true" outlineLevel="0" collapsed="false">
      <c r="A23" s="203"/>
      <c r="B23" s="301"/>
      <c r="C23" s="301"/>
      <c r="D23" s="301"/>
      <c r="E23" s="301"/>
      <c r="F23" s="301"/>
      <c r="G23" s="301"/>
      <c r="H23" s="301"/>
      <c r="I23" s="301"/>
      <c r="J23" s="301"/>
      <c r="K23" s="378"/>
      <c r="L23" s="383"/>
      <c r="M23" s="383"/>
      <c r="N23" s="383"/>
      <c r="O23" s="383"/>
      <c r="P23" s="383"/>
      <c r="Q23" s="383"/>
      <c r="R23" s="383"/>
      <c r="S23" s="384"/>
      <c r="T23" s="384"/>
      <c r="U23" s="301"/>
      <c r="V23" s="301"/>
      <c r="W23" s="301"/>
      <c r="X23" s="301"/>
      <c r="Y23" s="301"/>
      <c r="Z23" s="301"/>
      <c r="AA23" s="301"/>
      <c r="AB23" s="301"/>
      <c r="AC23" s="301"/>
      <c r="AD23" s="381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288"/>
      <c r="AQ23" s="288"/>
      <c r="AR23" s="288"/>
      <c r="AS23" s="288"/>
      <c r="AT23" s="288"/>
      <c r="AU23" s="288"/>
      <c r="AV23" s="376"/>
      <c r="AW23" s="376"/>
      <c r="AX23" s="376"/>
      <c r="AY23" s="377"/>
      <c r="AZ23" s="373"/>
      <c r="BA23" s="17" t="s">
        <v>13</v>
      </c>
      <c r="BB23" s="14"/>
      <c r="BC23" s="14"/>
      <c r="BD23" s="14"/>
      <c r="BE23" s="14"/>
      <c r="BF23" s="14"/>
      <c r="BG23" s="14"/>
      <c r="BH23" s="386"/>
      <c r="BI23" s="17" t="s">
        <v>27</v>
      </c>
      <c r="BJ23" s="14"/>
      <c r="BK23" s="14"/>
      <c r="BL23" s="14"/>
      <c r="BM23" s="14"/>
      <c r="BN23" s="14"/>
      <c r="BO23" s="14"/>
      <c r="BP23" s="386"/>
      <c r="BQ23" s="17" t="s">
        <v>44</v>
      </c>
      <c r="BR23" s="14"/>
      <c r="BS23" s="14"/>
      <c r="BT23" s="14"/>
      <c r="BU23" s="14"/>
      <c r="BV23" s="14"/>
      <c r="BW23" s="14"/>
      <c r="BX23" s="386"/>
      <c r="BY23" s="17" t="s">
        <v>58</v>
      </c>
      <c r="BZ23" s="14"/>
      <c r="CA23" s="14"/>
      <c r="CB23" s="14"/>
      <c r="CC23" s="14"/>
      <c r="CD23" s="14"/>
      <c r="CE23" s="14"/>
      <c r="CF23" s="386"/>
      <c r="CG23" s="386"/>
      <c r="CH23" s="386"/>
      <c r="CI23" s="386"/>
      <c r="CJ23" s="386"/>
      <c r="CK23" s="386"/>
      <c r="CL23" s="386"/>
      <c r="CM23" s="386"/>
      <c r="CN23" s="211"/>
    </row>
    <row r="24" s="333" customFormat="true" ht="34.95" hidden="false" customHeight="true" outlineLevel="0" collapsed="false">
      <c r="A24" s="203"/>
      <c r="B24" s="301"/>
      <c r="C24" s="301"/>
      <c r="D24" s="301"/>
      <c r="E24" s="301"/>
      <c r="F24" s="301"/>
      <c r="G24" s="301"/>
      <c r="H24" s="301"/>
      <c r="I24" s="301"/>
      <c r="J24" s="301"/>
      <c r="K24" s="378" t="s">
        <v>21</v>
      </c>
      <c r="L24" s="382" t="n">
        <v>3</v>
      </c>
      <c r="M24" s="382"/>
      <c r="N24" s="382"/>
      <c r="O24" s="382"/>
      <c r="P24" s="382"/>
      <c r="Q24" s="382"/>
      <c r="R24" s="382"/>
      <c r="S24" s="382"/>
      <c r="T24" s="382"/>
      <c r="U24" s="301"/>
      <c r="V24" s="301"/>
      <c r="W24" s="301"/>
      <c r="X24" s="301"/>
      <c r="Y24" s="301"/>
      <c r="Z24" s="301"/>
      <c r="AA24" s="375" t="s">
        <v>59</v>
      </c>
      <c r="AB24" s="375"/>
      <c r="AC24" s="375"/>
      <c r="AD24" s="380" t="n">
        <f aca="false">$J$11</f>
        <v>3</v>
      </c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288"/>
      <c r="AQ24" s="288"/>
      <c r="AR24" s="288"/>
      <c r="AS24" s="288"/>
      <c r="AT24" s="288"/>
      <c r="AU24" s="288"/>
      <c r="AV24" s="376"/>
      <c r="AW24" s="376"/>
      <c r="AX24" s="376"/>
      <c r="AY24" s="377"/>
      <c r="AZ24" s="373"/>
      <c r="BA24" s="217" t="n">
        <f aca="false">$L$22</f>
        <v>2</v>
      </c>
      <c r="BB24" s="218"/>
      <c r="BC24" s="218"/>
      <c r="BD24" s="218"/>
      <c r="BE24" s="218"/>
      <c r="BF24" s="218"/>
      <c r="BG24" s="24" t="n">
        <f aca="false">IF(BB24&gt;BB25,1,0)+IF(BC24&gt;BC25,1,0)+IF(BD24&gt;BD25,1,0)+IF(BE24&gt;BE25,1,0)+IF(BF24&gt;BF25,1,0)</f>
        <v>0</v>
      </c>
      <c r="BH24" s="387"/>
      <c r="BI24" s="217" t="n">
        <f aca="false">$L$25</f>
        <v>4</v>
      </c>
      <c r="BJ24" s="218"/>
      <c r="BK24" s="218"/>
      <c r="BL24" s="218"/>
      <c r="BM24" s="218"/>
      <c r="BN24" s="218"/>
      <c r="BO24" s="24" t="n">
        <f aca="false">IF(BJ24&gt;BJ25,1,0)+IF(BK24&gt;BK25,1,0)+IF(BL24&gt;BL25,1,0)+IF(BM24&gt;BM25,1,0)+IF(BN24&gt;BN25,1,0)</f>
        <v>0</v>
      </c>
      <c r="BP24" s="387"/>
      <c r="BQ24" s="217" t="n">
        <f aca="false">$L$27</f>
        <v>5</v>
      </c>
      <c r="BR24" s="218"/>
      <c r="BS24" s="218"/>
      <c r="BT24" s="218"/>
      <c r="BU24" s="218"/>
      <c r="BV24" s="218"/>
      <c r="BW24" s="24" t="n">
        <f aca="false">IF(BR24&gt;BR25,1,0)+IF(BS24&gt;BS25,1,0)+IF(BT24&gt;BT25,1,0)+IF(BU24&gt;BU25,1,0)+IF(BV24&gt;BV25,1,0)</f>
        <v>0</v>
      </c>
      <c r="BX24" s="220"/>
      <c r="BY24" s="217" t="n">
        <f aca="false">$L$30</f>
        <v>7</v>
      </c>
      <c r="BZ24" s="218"/>
      <c r="CA24" s="218"/>
      <c r="CB24" s="218"/>
      <c r="CC24" s="218"/>
      <c r="CD24" s="218"/>
      <c r="CE24" s="24" t="n">
        <f aca="false">IF(BZ24&gt;BZ25,1,0)+IF(CA24&gt;CA25,1,0)+IF(CB24&gt;CB25,1,0)+IF(CC24&gt;CC25,1,0)+IF(CD24&gt;CD25,1,0)</f>
        <v>0</v>
      </c>
      <c r="CF24" s="338"/>
      <c r="CG24" s="386"/>
      <c r="CH24" s="386"/>
      <c r="CI24" s="386"/>
      <c r="CJ24" s="386"/>
      <c r="CK24" s="386"/>
      <c r="CL24" s="386"/>
      <c r="CM24" s="386"/>
      <c r="CN24" s="211"/>
    </row>
    <row r="25" s="333" customFormat="true" ht="34.95" hidden="false" customHeight="true" outlineLevel="0" collapsed="false">
      <c r="A25" s="203"/>
      <c r="B25" s="301"/>
      <c r="C25" s="301"/>
      <c r="D25" s="301"/>
      <c r="E25" s="301"/>
      <c r="F25" s="301"/>
      <c r="G25" s="301"/>
      <c r="H25" s="301"/>
      <c r="I25" s="301"/>
      <c r="J25" s="301"/>
      <c r="K25" s="378" t="s">
        <v>25</v>
      </c>
      <c r="L25" s="382" t="n">
        <v>4</v>
      </c>
      <c r="M25" s="382"/>
      <c r="N25" s="382"/>
      <c r="O25" s="382"/>
      <c r="P25" s="382"/>
      <c r="Q25" s="382"/>
      <c r="R25" s="382"/>
      <c r="S25" s="382"/>
      <c r="T25" s="382"/>
      <c r="U25" s="324"/>
      <c r="V25" s="324"/>
      <c r="W25" s="324"/>
      <c r="X25" s="324"/>
      <c r="Y25" s="324"/>
      <c r="Z25" s="324"/>
      <c r="AA25" s="375" t="s">
        <v>60</v>
      </c>
      <c r="AB25" s="375"/>
      <c r="AC25" s="375"/>
      <c r="AD25" s="380" t="n">
        <f aca="false">$J$12</f>
        <v>4</v>
      </c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29"/>
      <c r="BA25" s="242" t="n">
        <f aca="false">$L$30</f>
        <v>7</v>
      </c>
      <c r="BB25" s="243"/>
      <c r="BC25" s="243"/>
      <c r="BD25" s="243"/>
      <c r="BE25" s="243"/>
      <c r="BF25" s="243"/>
      <c r="BG25" s="28" t="n">
        <f aca="false">IF(BB25&gt;BB24,1,0)+IF(BC25&gt;BC24,1,0)+IF(BD25&gt;BD24,1,0)+IF(BE25&gt;BE24,1,0)+IF(BF25&gt;BF24,1,0)</f>
        <v>0</v>
      </c>
      <c r="BH25" s="315"/>
      <c r="BI25" s="242" t="n">
        <f aca="false">$L$33</f>
        <v>9</v>
      </c>
      <c r="BJ25" s="243"/>
      <c r="BK25" s="243"/>
      <c r="BL25" s="243"/>
      <c r="BM25" s="243"/>
      <c r="BN25" s="243"/>
      <c r="BO25" s="28" t="n">
        <f aca="false">IF(BJ25&gt;BJ24,1,0)+IF(BK25&gt;BK24,1,0)+IF(BL25&gt;BL24,1,0)+IF(BM25&gt;BM24,1,0)+IF(BN25&gt;BN24,1,0)</f>
        <v>0</v>
      </c>
      <c r="BP25" s="220"/>
      <c r="BQ25" s="242" t="n">
        <f aca="false">$L$34</f>
        <v>10</v>
      </c>
      <c r="BR25" s="243"/>
      <c r="BS25" s="243"/>
      <c r="BT25" s="243"/>
      <c r="BU25" s="243"/>
      <c r="BV25" s="243"/>
      <c r="BW25" s="28" t="n">
        <f aca="false">IF(BR25&gt;BR24,1,0)+IF(BS25&gt;BS24,1,0)+IF(BT25&gt;BT24,1,0)+IF(BU25&gt;BU24,1,0)+IF(BV25&gt;BV24,1,0)</f>
        <v>0</v>
      </c>
      <c r="BX25" s="220"/>
      <c r="BY25" s="358" t="n">
        <f aca="false">$L$31</f>
        <v>8</v>
      </c>
      <c r="BZ25" s="243"/>
      <c r="CA25" s="243"/>
      <c r="CB25" s="243"/>
      <c r="CC25" s="243"/>
      <c r="CD25" s="243"/>
      <c r="CE25" s="28" t="n">
        <f aca="false">IF(BZ25&gt;BZ24,1,0)+IF(CA25&gt;CA24,1,0)+IF(CB25&gt;CB24,1,0)+IF(CC25&gt;CC24,1,0)+IF(CD25&gt;CD24,1,0)</f>
        <v>0</v>
      </c>
      <c r="CF25" s="338"/>
      <c r="CG25" s="386"/>
      <c r="CH25" s="386"/>
      <c r="CI25" s="386"/>
      <c r="CJ25" s="386"/>
      <c r="CK25" s="386"/>
      <c r="CL25" s="386"/>
      <c r="CM25" s="386"/>
      <c r="CN25" s="211"/>
    </row>
    <row r="26" s="333" customFormat="true" ht="34.95" hidden="false" customHeight="true" outlineLevel="0" collapsed="false">
      <c r="A26" s="203"/>
      <c r="B26" s="301"/>
      <c r="C26" s="301"/>
      <c r="D26" s="301"/>
      <c r="E26" s="301"/>
      <c r="F26" s="301"/>
      <c r="G26" s="301"/>
      <c r="H26" s="301"/>
      <c r="I26" s="301"/>
      <c r="J26" s="301"/>
      <c r="K26" s="378"/>
      <c r="L26" s="388"/>
      <c r="M26" s="388"/>
      <c r="N26" s="388"/>
      <c r="O26" s="388"/>
      <c r="P26" s="388"/>
      <c r="Q26" s="388"/>
      <c r="R26" s="388"/>
      <c r="S26" s="388"/>
      <c r="T26" s="388"/>
      <c r="U26" s="324"/>
      <c r="V26" s="324"/>
      <c r="W26" s="324"/>
      <c r="X26" s="324"/>
      <c r="Y26" s="324"/>
      <c r="Z26" s="324"/>
      <c r="AA26" s="324"/>
      <c r="AB26" s="324"/>
      <c r="AC26" s="324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288"/>
      <c r="AQ26" s="288"/>
      <c r="AR26" s="288"/>
      <c r="AS26" s="288"/>
      <c r="AT26" s="288"/>
      <c r="AU26" s="288"/>
      <c r="AV26" s="376"/>
      <c r="AW26" s="376"/>
      <c r="AX26" s="376"/>
      <c r="AY26" s="377"/>
      <c r="AZ26" s="301"/>
      <c r="BA26" s="315"/>
      <c r="BB26" s="315"/>
      <c r="BC26" s="315"/>
      <c r="BD26" s="315"/>
      <c r="BE26" s="315"/>
      <c r="BF26" s="315"/>
      <c r="BG26" s="315"/>
      <c r="BH26" s="315"/>
      <c r="BI26" s="315"/>
      <c r="BJ26" s="315"/>
      <c r="BK26" s="315"/>
      <c r="BL26" s="315"/>
      <c r="BM26" s="315"/>
      <c r="BN26" s="315"/>
      <c r="BO26" s="315"/>
      <c r="BP26" s="315"/>
      <c r="BQ26" s="315"/>
      <c r="BR26" s="315"/>
      <c r="BS26" s="315"/>
      <c r="BT26" s="315"/>
      <c r="BU26" s="315"/>
      <c r="BV26" s="315"/>
      <c r="BW26" s="315"/>
      <c r="BX26" s="315"/>
      <c r="BY26" s="315"/>
      <c r="BZ26" s="315"/>
      <c r="CA26" s="315"/>
      <c r="CB26" s="315"/>
      <c r="CC26" s="315"/>
      <c r="CD26" s="315"/>
      <c r="CE26" s="315"/>
      <c r="CF26" s="315"/>
      <c r="CG26" s="386"/>
      <c r="CH26" s="386"/>
      <c r="CI26" s="386"/>
      <c r="CJ26" s="386"/>
      <c r="CK26" s="386"/>
      <c r="CL26" s="386"/>
      <c r="CM26" s="386"/>
      <c r="CN26" s="211"/>
    </row>
    <row r="27" s="333" customFormat="true" ht="34.95" hidden="false" customHeight="true" outlineLevel="0" collapsed="false">
      <c r="A27" s="203"/>
      <c r="B27" s="301"/>
      <c r="C27" s="301"/>
      <c r="D27" s="301"/>
      <c r="E27" s="301"/>
      <c r="F27" s="301"/>
      <c r="G27" s="301"/>
      <c r="H27" s="301"/>
      <c r="I27" s="301"/>
      <c r="J27" s="301"/>
      <c r="K27" s="378" t="s">
        <v>29</v>
      </c>
      <c r="L27" s="379" t="n">
        <v>5</v>
      </c>
      <c r="M27" s="379"/>
      <c r="N27" s="379"/>
      <c r="O27" s="379"/>
      <c r="P27" s="379"/>
      <c r="Q27" s="379"/>
      <c r="R27" s="379"/>
      <c r="S27" s="379"/>
      <c r="T27" s="379"/>
      <c r="U27" s="301"/>
      <c r="V27" s="301"/>
      <c r="W27" s="301"/>
      <c r="X27" s="301"/>
      <c r="Y27" s="301"/>
      <c r="Z27" s="301"/>
      <c r="AA27" s="375" t="s">
        <v>61</v>
      </c>
      <c r="AB27" s="375"/>
      <c r="AC27" s="375"/>
      <c r="AD27" s="380" t="n">
        <f aca="false">$J$13</f>
        <v>5</v>
      </c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29"/>
      <c r="BA27" s="217" t="n">
        <f aca="false">$L$24</f>
        <v>3</v>
      </c>
      <c r="BB27" s="218"/>
      <c r="BC27" s="218"/>
      <c r="BD27" s="218"/>
      <c r="BE27" s="218"/>
      <c r="BF27" s="218"/>
      <c r="BG27" s="24" t="n">
        <f aca="false">IF(BB27&gt;BB28,1,0)+IF(BC27&gt;BC28,1,0)+IF(BD27&gt;BD28,1,0)+IF(BE27&gt;BE28,1,0)+IF(BF27&gt;BF28,1,0)</f>
        <v>0</v>
      </c>
      <c r="BH27" s="315"/>
      <c r="BI27" s="217" t="n">
        <f aca="false">$L$27</f>
        <v>5</v>
      </c>
      <c r="BJ27" s="218"/>
      <c r="BK27" s="218"/>
      <c r="BL27" s="218"/>
      <c r="BM27" s="218"/>
      <c r="BN27" s="218"/>
      <c r="BO27" s="24" t="n">
        <f aca="false">IF(BJ27&gt;BJ28,1,0)+IF(BK27&gt;BK28,1,0)+IF(BL27&gt;BL28,1,0)+IF(BM27&gt;BM28,1,0)+IF(BN27&gt;BN28,1,0)</f>
        <v>0</v>
      </c>
      <c r="BP27" s="315"/>
      <c r="BQ27" s="217" t="n">
        <f aca="false">$L$22</f>
        <v>2</v>
      </c>
      <c r="BR27" s="218"/>
      <c r="BS27" s="218"/>
      <c r="BT27" s="218"/>
      <c r="BU27" s="218"/>
      <c r="BV27" s="218"/>
      <c r="BW27" s="24" t="n">
        <f aca="false">IF(BR27&gt;BR28,1,0)+IF(BS27&gt;BS28,1,0)+IF(BT27&gt;BT28,1,0)+IF(BU27&gt;BU28,1,0)+IF(BV27&gt;BV28,1,0)</f>
        <v>0</v>
      </c>
      <c r="BX27" s="220"/>
      <c r="BY27" s="217" t="n">
        <f aca="false">$L$28</f>
        <v>6</v>
      </c>
      <c r="BZ27" s="218"/>
      <c r="CA27" s="218"/>
      <c r="CB27" s="218"/>
      <c r="CC27" s="218"/>
      <c r="CD27" s="218"/>
      <c r="CE27" s="24" t="n">
        <f aca="false">IF(BZ27&gt;BZ28,1,0)+IF(CA27&gt;CA28,1,0)+IF(CB27&gt;CB28,1,0)+IF(CC27&gt;CC28,1,0)+IF(CD27&gt;CD28,1,0)</f>
        <v>0</v>
      </c>
      <c r="CF27" s="338"/>
      <c r="CG27" s="386"/>
      <c r="CH27" s="386"/>
      <c r="CI27" s="386"/>
      <c r="CJ27" s="386"/>
      <c r="CK27" s="386"/>
      <c r="CL27" s="386"/>
      <c r="CM27" s="386"/>
      <c r="CN27" s="211"/>
    </row>
    <row r="28" s="333" customFormat="true" ht="34.95" hidden="false" customHeight="true" outlineLevel="0" collapsed="false">
      <c r="A28" s="203"/>
      <c r="B28" s="301"/>
      <c r="C28" s="301"/>
      <c r="D28" s="301"/>
      <c r="E28" s="301"/>
      <c r="F28" s="301"/>
      <c r="G28" s="301"/>
      <c r="H28" s="301"/>
      <c r="I28" s="301"/>
      <c r="J28" s="301"/>
      <c r="K28" s="378" t="s">
        <v>41</v>
      </c>
      <c r="L28" s="382" t="n">
        <v>6</v>
      </c>
      <c r="M28" s="382"/>
      <c r="N28" s="382"/>
      <c r="O28" s="382"/>
      <c r="P28" s="382"/>
      <c r="Q28" s="382"/>
      <c r="R28" s="382"/>
      <c r="S28" s="382"/>
      <c r="T28" s="382"/>
      <c r="U28" s="301"/>
      <c r="V28" s="301"/>
      <c r="W28" s="301"/>
      <c r="X28" s="301"/>
      <c r="Y28" s="301"/>
      <c r="Z28" s="301"/>
      <c r="AA28" s="375" t="s">
        <v>62</v>
      </c>
      <c r="AB28" s="375"/>
      <c r="AC28" s="375"/>
      <c r="AD28" s="380" t="n">
        <f aca="false">$J$14</f>
        <v>6</v>
      </c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288"/>
      <c r="AQ28" s="288"/>
      <c r="AR28" s="288"/>
      <c r="AS28" s="288"/>
      <c r="AT28" s="288"/>
      <c r="AU28" s="288"/>
      <c r="AV28" s="301"/>
      <c r="AW28" s="301"/>
      <c r="AX28" s="301"/>
      <c r="AY28" s="301"/>
      <c r="AZ28" s="301"/>
      <c r="BA28" s="242" t="n">
        <f aca="false">$L$28</f>
        <v>6</v>
      </c>
      <c r="BB28" s="243"/>
      <c r="BC28" s="243"/>
      <c r="BD28" s="243"/>
      <c r="BE28" s="243"/>
      <c r="BF28" s="243"/>
      <c r="BG28" s="28" t="n">
        <f aca="false">IF(BB28&gt;BB27,1,0)+IF(BC28&gt;BC27,1,0)+IF(BD28&gt;BD27,1,0)+IF(BE28&gt;BE27,1,0)+IF(BF28&gt;BF27,1,0)</f>
        <v>0</v>
      </c>
      <c r="BH28" s="315"/>
      <c r="BI28" s="358" t="n">
        <f aca="false">$L$31</f>
        <v>8</v>
      </c>
      <c r="BJ28" s="243"/>
      <c r="BK28" s="243"/>
      <c r="BL28" s="243"/>
      <c r="BM28" s="243"/>
      <c r="BN28" s="243"/>
      <c r="BO28" s="28" t="n">
        <f aca="false">IF(BJ28&gt;BJ27,1,0)+IF(BK28&gt;BK27,1,0)+IF(BL28&gt;BL27,1,0)+IF(BM28&gt;BM27,1,0)+IF(BN28&gt;BN27,1,0)</f>
        <v>0</v>
      </c>
      <c r="BP28" s="220"/>
      <c r="BQ28" s="242" t="n">
        <f aca="false">$L$31</f>
        <v>8</v>
      </c>
      <c r="BR28" s="243"/>
      <c r="BS28" s="243"/>
      <c r="BT28" s="243"/>
      <c r="BU28" s="243"/>
      <c r="BV28" s="243"/>
      <c r="BW28" s="28" t="n">
        <f aca="false">IF(BR28&gt;BR27,1,0)+IF(BS28&gt;BS27,1,0)+IF(BT28&gt;BT27,1,0)+IF(BU28&gt;BU27,1,0)+IF(BV28&gt;BV27,1,0)</f>
        <v>0</v>
      </c>
      <c r="BX28" s="220"/>
      <c r="BY28" s="242" t="n">
        <f aca="false">$L$33</f>
        <v>9</v>
      </c>
      <c r="BZ28" s="243"/>
      <c r="CA28" s="243"/>
      <c r="CB28" s="243"/>
      <c r="CC28" s="243"/>
      <c r="CD28" s="243"/>
      <c r="CE28" s="28" t="n">
        <f aca="false">IF(BZ28&gt;BZ27,1,0)+IF(CA28&gt;CA27,1,0)+IF(CB28&gt;CB27,1,0)+IF(CC28&gt;CC27,1,0)+IF(CD28&gt;CD27,1,0)</f>
        <v>0</v>
      </c>
      <c r="CF28" s="338"/>
      <c r="CG28" s="386"/>
      <c r="CH28" s="386"/>
      <c r="CI28" s="386"/>
      <c r="CJ28" s="386"/>
      <c r="CK28" s="386"/>
      <c r="CL28" s="386"/>
      <c r="CM28" s="386"/>
      <c r="CN28" s="211"/>
    </row>
    <row r="29" s="333" customFormat="true" ht="34.95" hidden="false" customHeight="true" outlineLevel="0" collapsed="false">
      <c r="A29" s="203"/>
      <c r="B29" s="301"/>
      <c r="C29" s="301"/>
      <c r="D29" s="301"/>
      <c r="E29" s="301"/>
      <c r="F29" s="301"/>
      <c r="G29" s="301"/>
      <c r="H29" s="301"/>
      <c r="I29" s="301"/>
      <c r="J29" s="301"/>
      <c r="K29" s="320"/>
      <c r="L29" s="389"/>
      <c r="M29" s="389"/>
      <c r="N29" s="389"/>
      <c r="O29" s="389"/>
      <c r="P29" s="389"/>
      <c r="Q29" s="389"/>
      <c r="R29" s="389"/>
      <c r="S29" s="389"/>
      <c r="T29" s="389"/>
      <c r="U29" s="301"/>
      <c r="V29" s="301"/>
      <c r="W29" s="301"/>
      <c r="X29" s="301"/>
      <c r="Y29" s="301"/>
      <c r="Z29" s="301"/>
      <c r="AA29" s="301"/>
      <c r="AB29" s="301"/>
      <c r="AC29" s="30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01"/>
      <c r="AW29" s="301"/>
      <c r="AX29" s="301"/>
      <c r="AY29" s="301"/>
      <c r="AZ29" s="301"/>
      <c r="BA29" s="315"/>
      <c r="BB29" s="315"/>
      <c r="BC29" s="315"/>
      <c r="BD29" s="315"/>
      <c r="BE29" s="315"/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5"/>
      <c r="CA29" s="315"/>
      <c r="CB29" s="315"/>
      <c r="CC29" s="315"/>
      <c r="CD29" s="315"/>
      <c r="CE29" s="315"/>
      <c r="CF29" s="315"/>
      <c r="CG29" s="386"/>
      <c r="CH29" s="386"/>
      <c r="CI29" s="386"/>
      <c r="CJ29" s="386"/>
      <c r="CK29" s="386"/>
      <c r="CL29" s="386"/>
      <c r="CM29" s="386"/>
      <c r="CN29" s="211"/>
    </row>
    <row r="30" s="333" customFormat="true" ht="34.95" hidden="false" customHeight="true" outlineLevel="0" collapsed="false">
      <c r="A30" s="203"/>
      <c r="B30" s="301"/>
      <c r="C30" s="301"/>
      <c r="D30" s="301"/>
      <c r="E30" s="301"/>
      <c r="F30" s="301"/>
      <c r="G30" s="301"/>
      <c r="H30" s="301"/>
      <c r="I30" s="301"/>
      <c r="J30" s="301"/>
      <c r="K30" s="378" t="s">
        <v>48</v>
      </c>
      <c r="L30" s="382" t="n">
        <v>7</v>
      </c>
      <c r="M30" s="382"/>
      <c r="N30" s="382"/>
      <c r="O30" s="382"/>
      <c r="P30" s="382"/>
      <c r="Q30" s="382"/>
      <c r="R30" s="382"/>
      <c r="S30" s="382"/>
      <c r="T30" s="382"/>
      <c r="U30" s="301"/>
      <c r="V30" s="301"/>
      <c r="W30" s="301"/>
      <c r="X30" s="301"/>
      <c r="Y30" s="301"/>
      <c r="Z30" s="301"/>
      <c r="AA30" s="375" t="s">
        <v>63</v>
      </c>
      <c r="AB30" s="375"/>
      <c r="AC30" s="375"/>
      <c r="AD30" s="380" t="n">
        <f aca="false">$J$15</f>
        <v>7</v>
      </c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288"/>
      <c r="AQ30" s="288"/>
      <c r="AR30" s="288"/>
      <c r="AS30" s="288"/>
      <c r="AT30" s="288"/>
      <c r="AU30" s="288"/>
      <c r="AV30" s="301"/>
      <c r="AW30" s="301"/>
      <c r="AX30" s="301"/>
      <c r="AY30" s="301"/>
      <c r="AZ30" s="301"/>
      <c r="BA30" s="217" t="n">
        <f aca="false">$L$25</f>
        <v>4</v>
      </c>
      <c r="BB30" s="218"/>
      <c r="BC30" s="218"/>
      <c r="BD30" s="218"/>
      <c r="BE30" s="218"/>
      <c r="BF30" s="218"/>
      <c r="BG30" s="24" t="n">
        <f aca="false">IF(BB30&gt;BB31,1,0)+IF(BC30&gt;BC31,1,0)+IF(BD30&gt;BD31,1,0)+IF(BE30&gt;BE31,1,0)+IF(BF30&gt;BF31,1,0)</f>
        <v>0</v>
      </c>
      <c r="BH30" s="387"/>
      <c r="BI30" s="217" t="n">
        <f aca="false">$L$28</f>
        <v>6</v>
      </c>
      <c r="BJ30" s="218"/>
      <c r="BK30" s="218"/>
      <c r="BL30" s="218"/>
      <c r="BM30" s="218"/>
      <c r="BN30" s="218"/>
      <c r="BO30" s="24" t="n">
        <f aca="false">IF(BJ30&gt;BJ31,1,0)+IF(BK30&gt;BK31,1,0)+IF(BL30&gt;BL31,1,0)+IF(BM30&gt;BM31,1,0)+IF(BN30&gt;BN31,1,0)</f>
        <v>0</v>
      </c>
      <c r="BP30" s="387"/>
      <c r="BQ30" s="217" t="n">
        <f aca="false">$L$21</f>
        <v>1</v>
      </c>
      <c r="BR30" s="218"/>
      <c r="BS30" s="218"/>
      <c r="BT30" s="218"/>
      <c r="BU30" s="218"/>
      <c r="BV30" s="218"/>
      <c r="BW30" s="24" t="n">
        <f aca="false">IF(BR30&gt;BR31,1,0)+IF(BS30&gt;BS31,1,0)+IF(BT30&gt;BT31,1,0)+IF(BU30&gt;BU31,1,0)+IF(BV30&gt;BV31,1,0)</f>
        <v>0</v>
      </c>
      <c r="BX30" s="220"/>
      <c r="BY30" s="217" t="n">
        <f aca="false">$L$24</f>
        <v>3</v>
      </c>
      <c r="BZ30" s="218"/>
      <c r="CA30" s="218"/>
      <c r="CB30" s="218"/>
      <c r="CC30" s="218"/>
      <c r="CD30" s="218"/>
      <c r="CE30" s="24" t="n">
        <f aca="false">IF(BZ30&gt;BZ31,1,0)+IF(CA30&gt;CA31,1,0)+IF(CB30&gt;CB31,1,0)+IF(CC30&gt;CC31,1,0)+IF(CD30&gt;CD31,1,0)</f>
        <v>0</v>
      </c>
      <c r="CF30" s="338"/>
      <c r="CG30" s="386"/>
      <c r="CH30" s="386"/>
      <c r="CI30" s="386"/>
      <c r="CJ30" s="386"/>
      <c r="CK30" s="386"/>
      <c r="CL30" s="386"/>
      <c r="CM30" s="386"/>
      <c r="CN30" s="211"/>
    </row>
    <row r="31" s="333" customFormat="true" ht="34.95" hidden="false" customHeight="true" outlineLevel="0" collapsed="false">
      <c r="A31" s="203"/>
      <c r="B31" s="301"/>
      <c r="C31" s="301"/>
      <c r="D31" s="301"/>
      <c r="E31" s="301"/>
      <c r="F31" s="301"/>
      <c r="G31" s="301"/>
      <c r="H31" s="301"/>
      <c r="I31" s="301"/>
      <c r="J31" s="301"/>
      <c r="K31" s="378" t="s">
        <v>51</v>
      </c>
      <c r="L31" s="379" t="n">
        <v>8</v>
      </c>
      <c r="M31" s="379"/>
      <c r="N31" s="379"/>
      <c r="O31" s="379"/>
      <c r="P31" s="379"/>
      <c r="Q31" s="379"/>
      <c r="R31" s="379"/>
      <c r="S31" s="379"/>
      <c r="T31" s="379"/>
      <c r="U31" s="301"/>
      <c r="V31" s="301"/>
      <c r="W31" s="301"/>
      <c r="X31" s="301"/>
      <c r="Y31" s="301"/>
      <c r="Z31" s="301"/>
      <c r="AA31" s="375" t="s">
        <v>64</v>
      </c>
      <c r="AB31" s="375"/>
      <c r="AC31" s="375"/>
      <c r="AD31" s="380" t="n">
        <f aca="false">$J$16</f>
        <v>8</v>
      </c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1"/>
      <c r="AQ31" s="381"/>
      <c r="AR31" s="381"/>
      <c r="AS31" s="381"/>
      <c r="AT31" s="381"/>
      <c r="AU31" s="381"/>
      <c r="AV31" s="301"/>
      <c r="AW31" s="301"/>
      <c r="AX31" s="301"/>
      <c r="AY31" s="301"/>
      <c r="AZ31" s="301"/>
      <c r="BA31" s="242" t="n">
        <f aca="false">$L$27</f>
        <v>5</v>
      </c>
      <c r="BB31" s="243"/>
      <c r="BC31" s="243"/>
      <c r="BD31" s="243"/>
      <c r="BE31" s="243"/>
      <c r="BF31" s="243"/>
      <c r="BG31" s="28" t="n">
        <f aca="false">IF(BB31&gt;BB30,1,0)+IF(BC31&gt;BC30,1,0)+IF(BD31&gt;BD30,1,0)+IF(BE31&gt;BE30,1,0)+IF(BF31&gt;BF30,1,0)</f>
        <v>0</v>
      </c>
      <c r="BH31" s="315"/>
      <c r="BI31" s="242" t="n">
        <f aca="false">$L$30</f>
        <v>7</v>
      </c>
      <c r="BJ31" s="243"/>
      <c r="BK31" s="243"/>
      <c r="BL31" s="243"/>
      <c r="BM31" s="243"/>
      <c r="BN31" s="243"/>
      <c r="BO31" s="28" t="n">
        <f aca="false">IF(BJ31&gt;BJ30,1,0)+IF(BK31&gt;BK30,1,0)+IF(BL31&gt;BL30,1,0)+IF(BM31&gt;BM30,1,0)+IF(BN31&gt;BN30,1,0)</f>
        <v>0</v>
      </c>
      <c r="BP31" s="220"/>
      <c r="BQ31" s="242" t="n">
        <f aca="false">$L$33</f>
        <v>9</v>
      </c>
      <c r="BR31" s="243"/>
      <c r="BS31" s="243"/>
      <c r="BT31" s="243"/>
      <c r="BU31" s="243"/>
      <c r="BV31" s="243"/>
      <c r="BW31" s="28" t="n">
        <f aca="false">IF(BR31&gt;BR30,1,0)+IF(BS31&gt;BS30,1,0)+IF(BT31&gt;BT30,1,0)+IF(BU31&gt;BU30,1,0)+IF(BV31&gt;BV30,1,0)</f>
        <v>0</v>
      </c>
      <c r="BX31" s="220"/>
      <c r="BY31" s="358" t="n">
        <f aca="false">$L$34</f>
        <v>10</v>
      </c>
      <c r="BZ31" s="243"/>
      <c r="CA31" s="243"/>
      <c r="CB31" s="243"/>
      <c r="CC31" s="243"/>
      <c r="CD31" s="243"/>
      <c r="CE31" s="28" t="n">
        <f aca="false">IF(BZ31&gt;BZ30,1,0)+IF(CA31&gt;CA30,1,0)+IF(CB31&gt;CB30,1,0)+IF(CC31&gt;CC30,1,0)+IF(CD31&gt;CD30,1,0)</f>
        <v>0</v>
      </c>
      <c r="CF31" s="338"/>
      <c r="CG31" s="386"/>
      <c r="CH31" s="386"/>
      <c r="CI31" s="386"/>
      <c r="CJ31" s="386"/>
      <c r="CK31" s="386"/>
      <c r="CL31" s="386"/>
      <c r="CM31" s="386"/>
      <c r="CN31" s="211"/>
    </row>
    <row r="32" s="333" customFormat="true" ht="34.95" hidden="false" customHeight="true" outlineLevel="0" collapsed="false">
      <c r="A32" s="203"/>
      <c r="B32" s="301"/>
      <c r="C32" s="301"/>
      <c r="D32" s="301"/>
      <c r="E32" s="301"/>
      <c r="F32" s="301"/>
      <c r="G32" s="301"/>
      <c r="H32" s="301"/>
      <c r="I32" s="301"/>
      <c r="J32" s="301"/>
      <c r="K32" s="320"/>
      <c r="L32" s="388"/>
      <c r="M32" s="388"/>
      <c r="N32" s="388"/>
      <c r="O32" s="388"/>
      <c r="P32" s="388"/>
      <c r="Q32" s="388"/>
      <c r="R32" s="388"/>
      <c r="S32" s="388"/>
      <c r="T32" s="388"/>
      <c r="U32" s="301"/>
      <c r="V32" s="301"/>
      <c r="W32" s="301"/>
      <c r="X32" s="301"/>
      <c r="Y32" s="301"/>
      <c r="Z32" s="301"/>
      <c r="AA32" s="301"/>
      <c r="AB32" s="301"/>
      <c r="AC32" s="30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288"/>
      <c r="AQ32" s="288"/>
      <c r="AR32" s="288"/>
      <c r="AS32" s="288"/>
      <c r="AT32" s="288"/>
      <c r="AU32" s="288"/>
      <c r="AV32" s="390"/>
      <c r="AW32" s="301"/>
      <c r="AX32" s="301"/>
      <c r="AY32" s="301"/>
      <c r="AZ32" s="301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86"/>
      <c r="CH32" s="386"/>
      <c r="CI32" s="386"/>
      <c r="CJ32" s="386"/>
      <c r="CK32" s="386"/>
      <c r="CL32" s="386"/>
      <c r="CM32" s="386"/>
      <c r="CN32" s="211"/>
    </row>
    <row r="33" s="333" customFormat="true" ht="34.95" hidden="false" customHeight="true" outlineLevel="0" collapsed="false">
      <c r="A33" s="203"/>
      <c r="B33" s="301"/>
      <c r="C33" s="301"/>
      <c r="D33" s="301"/>
      <c r="E33" s="301"/>
      <c r="F33" s="301"/>
      <c r="G33" s="301"/>
      <c r="H33" s="301"/>
      <c r="I33" s="301"/>
      <c r="J33" s="301"/>
      <c r="K33" s="378" t="s">
        <v>65</v>
      </c>
      <c r="L33" s="379" t="n">
        <v>9</v>
      </c>
      <c r="M33" s="379"/>
      <c r="N33" s="379"/>
      <c r="O33" s="379"/>
      <c r="P33" s="379"/>
      <c r="Q33" s="379"/>
      <c r="R33" s="379"/>
      <c r="S33" s="379"/>
      <c r="T33" s="379"/>
      <c r="U33" s="301"/>
      <c r="V33" s="301"/>
      <c r="W33" s="301"/>
      <c r="X33" s="301"/>
      <c r="Y33" s="301"/>
      <c r="Z33" s="301"/>
      <c r="AA33" s="375" t="s">
        <v>66</v>
      </c>
      <c r="AB33" s="375"/>
      <c r="AC33" s="375"/>
      <c r="AD33" s="380" t="n">
        <f aca="false">$J$17</f>
        <v>9</v>
      </c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1"/>
      <c r="AQ33" s="381"/>
      <c r="AR33" s="381"/>
      <c r="AS33" s="381"/>
      <c r="AT33" s="381"/>
      <c r="AU33" s="381"/>
      <c r="AV33" s="301"/>
      <c r="AW33" s="301"/>
      <c r="AX33" s="301"/>
      <c r="AY33" s="301"/>
      <c r="AZ33" s="301"/>
      <c r="BA33" s="217" t="n">
        <f aca="false">$L$21</f>
        <v>1</v>
      </c>
      <c r="BB33" s="218"/>
      <c r="BC33" s="218"/>
      <c r="BD33" s="218"/>
      <c r="BE33" s="218"/>
      <c r="BF33" s="218"/>
      <c r="BG33" s="24" t="n">
        <f aca="false">IF(BB33&gt;BB34,1,0)+IF(BC33&gt;BC34,1,0)+IF(BD33&gt;BD34,1,0)+IF(BE33&gt;BE34,1,0)+IF(BF33&gt;BF34,1,0)</f>
        <v>0</v>
      </c>
      <c r="BH33" s="315"/>
      <c r="BI33" s="217" t="n">
        <f aca="false">$L$21</f>
        <v>1</v>
      </c>
      <c r="BJ33" s="218"/>
      <c r="BK33" s="218"/>
      <c r="BL33" s="218"/>
      <c r="BM33" s="218"/>
      <c r="BN33" s="218"/>
      <c r="BO33" s="24" t="n">
        <f aca="false">IF(BJ33&gt;BJ34,1,0)+IF(BK33&gt;BK34,1,0)+IF(BL33&gt;BL34,1,0)+IF(BM33&gt;BM34,1,0)+IF(BN33&gt;BN34,1,0)</f>
        <v>0</v>
      </c>
      <c r="BP33" s="315"/>
      <c r="BQ33" s="217" t="n">
        <f aca="false">$L$25</f>
        <v>4</v>
      </c>
      <c r="BR33" s="218"/>
      <c r="BS33" s="218"/>
      <c r="BT33" s="218"/>
      <c r="BU33" s="218"/>
      <c r="BV33" s="218"/>
      <c r="BW33" s="24" t="n">
        <f aca="false">IF(BR33&gt;BR34,1,0)+IF(BS33&gt;BS34,1,0)+IF(BT33&gt;BT34,1,0)+IF(BU33&gt;BU34,1,0)+IF(BV33&gt;BV34,1,0)</f>
        <v>0</v>
      </c>
      <c r="BX33" s="220"/>
      <c r="BY33" s="217" t="n">
        <f aca="false">$L$22</f>
        <v>2</v>
      </c>
      <c r="BZ33" s="218"/>
      <c r="CA33" s="218"/>
      <c r="CB33" s="218"/>
      <c r="CC33" s="218"/>
      <c r="CD33" s="218"/>
      <c r="CE33" s="24" t="n">
        <f aca="false">IF(BZ33&gt;BZ34,1,0)+IF(CA33&gt;CA34,1,0)+IF(CB33&gt;CB34,1,0)+IF(CC33&gt;CC34,1,0)+IF(CD33&gt;CD34,1,0)</f>
        <v>0</v>
      </c>
      <c r="CF33" s="338"/>
      <c r="CG33" s="386"/>
      <c r="CH33" s="386"/>
      <c r="CI33" s="386"/>
      <c r="CJ33" s="386"/>
      <c r="CK33" s="386"/>
      <c r="CL33" s="386"/>
      <c r="CM33" s="386"/>
      <c r="CN33" s="211"/>
    </row>
    <row r="34" s="333" customFormat="true" ht="34.95" hidden="false" customHeight="true" outlineLevel="0" collapsed="false">
      <c r="A34" s="203"/>
      <c r="B34" s="301"/>
      <c r="C34" s="301"/>
      <c r="D34" s="301"/>
      <c r="E34" s="301"/>
      <c r="F34" s="301"/>
      <c r="G34" s="301"/>
      <c r="H34" s="301"/>
      <c r="I34" s="301"/>
      <c r="J34" s="301"/>
      <c r="K34" s="378" t="s">
        <v>67</v>
      </c>
      <c r="L34" s="382" t="n">
        <v>10</v>
      </c>
      <c r="M34" s="382"/>
      <c r="N34" s="382"/>
      <c r="O34" s="382"/>
      <c r="P34" s="382"/>
      <c r="Q34" s="382"/>
      <c r="R34" s="382"/>
      <c r="S34" s="382"/>
      <c r="T34" s="382"/>
      <c r="U34" s="301"/>
      <c r="V34" s="301"/>
      <c r="W34" s="301"/>
      <c r="X34" s="301"/>
      <c r="Y34" s="301"/>
      <c r="Z34" s="301"/>
      <c r="AA34" s="375" t="s">
        <v>68</v>
      </c>
      <c r="AB34" s="375"/>
      <c r="AC34" s="375"/>
      <c r="AD34" s="380" t="n">
        <f aca="false">$J$18</f>
        <v>10</v>
      </c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288"/>
      <c r="AQ34" s="288"/>
      <c r="AR34" s="288"/>
      <c r="AS34" s="288"/>
      <c r="AT34" s="288"/>
      <c r="AU34" s="288"/>
      <c r="AV34" s="301"/>
      <c r="AW34" s="301"/>
      <c r="AX34" s="301"/>
      <c r="AY34" s="301"/>
      <c r="AZ34" s="301"/>
      <c r="BA34" s="242" t="n">
        <f aca="false">$L$31</f>
        <v>8</v>
      </c>
      <c r="BB34" s="243"/>
      <c r="BC34" s="243"/>
      <c r="BD34" s="243"/>
      <c r="BE34" s="243"/>
      <c r="BF34" s="243"/>
      <c r="BG34" s="28" t="n">
        <f aca="false">IF(BB34&gt;BB33,1,0)+IF(BC34&gt;BC33,1,0)+IF(BD34&gt;BD33,1,0)+IF(BE34&gt;BE33,1,0)+IF(BF34&gt;BF33,1,0)</f>
        <v>0</v>
      </c>
      <c r="BH34" s="315"/>
      <c r="BI34" s="358" t="n">
        <f aca="false">$L$24</f>
        <v>3</v>
      </c>
      <c r="BJ34" s="243"/>
      <c r="BK34" s="243"/>
      <c r="BL34" s="243"/>
      <c r="BM34" s="243"/>
      <c r="BN34" s="243"/>
      <c r="BO34" s="28" t="n">
        <f aca="false">IF(BJ34&gt;BJ33,1,0)+IF(BK34&gt;BK33,1,0)+IF(BL34&gt;BL33,1,0)+IF(BM34&gt;BM33,1,0)+IF(BN34&gt;BN33,1,0)</f>
        <v>0</v>
      </c>
      <c r="BP34" s="220"/>
      <c r="BQ34" s="242" t="n">
        <f aca="false">$L$28</f>
        <v>6</v>
      </c>
      <c r="BR34" s="243"/>
      <c r="BS34" s="243"/>
      <c r="BT34" s="243"/>
      <c r="BU34" s="243"/>
      <c r="BV34" s="243"/>
      <c r="BW34" s="28" t="n">
        <f aca="false">IF(BR34&gt;BR33,1,0)+IF(BS34&gt;BS33,1,0)+IF(BT34&gt;BT33,1,0)+IF(BU34&gt;BU33,1,0)+IF(BV34&gt;BV33,1,0)</f>
        <v>0</v>
      </c>
      <c r="BX34" s="220"/>
      <c r="BY34" s="242" t="n">
        <f aca="false">$L$25</f>
        <v>4</v>
      </c>
      <c r="BZ34" s="243"/>
      <c r="CA34" s="243"/>
      <c r="CB34" s="243"/>
      <c r="CC34" s="243"/>
      <c r="CD34" s="243"/>
      <c r="CE34" s="28" t="n">
        <f aca="false">IF(BZ34&gt;BZ33,1,0)+IF(CA34&gt;CA33,1,0)+IF(CB34&gt;CB33,1,0)+IF(CC34&gt;CC33,1,0)+IF(CD34&gt;CD33,1,0)</f>
        <v>0</v>
      </c>
      <c r="CF34" s="338"/>
      <c r="CG34" s="386"/>
      <c r="CH34" s="386"/>
      <c r="CI34" s="386"/>
      <c r="CJ34" s="386"/>
      <c r="CK34" s="386"/>
      <c r="CL34" s="386"/>
      <c r="CM34" s="386"/>
      <c r="CN34" s="211"/>
    </row>
    <row r="35" s="333" customFormat="true" ht="34.95" hidden="false" customHeight="true" outlineLevel="0" collapsed="false">
      <c r="A35" s="203"/>
      <c r="B35" s="301"/>
      <c r="C35" s="301"/>
      <c r="D35" s="301"/>
      <c r="E35" s="301"/>
      <c r="F35" s="301"/>
      <c r="G35" s="301"/>
      <c r="H35" s="301"/>
      <c r="I35" s="301"/>
      <c r="J35" s="301"/>
      <c r="K35" s="320"/>
      <c r="L35" s="391"/>
      <c r="M35" s="391"/>
      <c r="N35" s="391"/>
      <c r="O35" s="391"/>
      <c r="P35" s="391"/>
      <c r="Q35" s="391"/>
      <c r="R35" s="391"/>
      <c r="S35" s="391"/>
      <c r="T35" s="391"/>
      <c r="U35" s="301"/>
      <c r="V35" s="301"/>
      <c r="W35" s="301"/>
      <c r="X35" s="301"/>
      <c r="Y35" s="301"/>
      <c r="Z35" s="301"/>
      <c r="AA35" s="301"/>
      <c r="AB35" s="301"/>
      <c r="AC35" s="30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01"/>
      <c r="AW35" s="301"/>
      <c r="AX35" s="301"/>
      <c r="AY35" s="301"/>
      <c r="AZ35" s="301"/>
      <c r="BA35" s="332"/>
      <c r="BB35" s="332"/>
      <c r="BC35" s="332"/>
      <c r="BD35" s="332"/>
      <c r="BE35" s="332"/>
      <c r="BF35" s="332"/>
      <c r="BG35" s="332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86"/>
      <c r="CH35" s="386"/>
      <c r="CI35" s="386"/>
      <c r="CJ35" s="386"/>
      <c r="CK35" s="386"/>
      <c r="CL35" s="386"/>
      <c r="CM35" s="386"/>
      <c r="CN35" s="211"/>
    </row>
    <row r="36" s="333" customFormat="true" ht="34.95" hidden="false" customHeight="true" outlineLevel="0" collapsed="false">
      <c r="A36" s="203"/>
      <c r="B36" s="301"/>
      <c r="C36" s="301"/>
      <c r="D36" s="301"/>
      <c r="E36" s="301"/>
      <c r="F36" s="301"/>
      <c r="G36" s="301"/>
      <c r="H36" s="301"/>
      <c r="I36" s="301"/>
      <c r="J36" s="301"/>
      <c r="K36" s="320"/>
      <c r="L36" s="381"/>
      <c r="M36" s="381"/>
      <c r="N36" s="381"/>
      <c r="O36" s="381"/>
      <c r="P36" s="381"/>
      <c r="Q36" s="381"/>
      <c r="R36" s="381"/>
      <c r="S36" s="384"/>
      <c r="T36" s="384"/>
      <c r="U36" s="301"/>
      <c r="V36" s="301"/>
      <c r="W36" s="301"/>
      <c r="X36" s="301"/>
      <c r="Y36" s="301"/>
      <c r="Z36" s="301"/>
      <c r="AA36" s="301"/>
      <c r="AB36" s="301"/>
      <c r="AC36" s="301"/>
      <c r="AD36" s="381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1"/>
      <c r="AQ36" s="381"/>
      <c r="AR36" s="381"/>
      <c r="AS36" s="381"/>
      <c r="AT36" s="381"/>
      <c r="AU36" s="381"/>
      <c r="AV36" s="301"/>
      <c r="AW36" s="301"/>
      <c r="AX36" s="301"/>
      <c r="AY36" s="301"/>
      <c r="AZ36" s="301"/>
      <c r="BA36" s="217" t="n">
        <f aca="false">$L$33</f>
        <v>9</v>
      </c>
      <c r="BB36" s="218"/>
      <c r="BC36" s="218"/>
      <c r="BD36" s="218"/>
      <c r="BE36" s="218"/>
      <c r="BF36" s="218"/>
      <c r="BG36" s="24" t="n">
        <f aca="false">IF(BB36&gt;BB37,1,0)+IF(BC36&gt;BC37,1,0)+IF(BD36&gt;BD37,1,0)+IF(BE36&gt;BE37,1,0)+IF(BF36&gt;BF37,1,0)</f>
        <v>0</v>
      </c>
      <c r="BH36" s="315"/>
      <c r="BI36" s="217" t="n">
        <f aca="false">$L$22</f>
        <v>2</v>
      </c>
      <c r="BJ36" s="218"/>
      <c r="BK36" s="218"/>
      <c r="BL36" s="218"/>
      <c r="BM36" s="218"/>
      <c r="BN36" s="218"/>
      <c r="BO36" s="24" t="n">
        <f aca="false">IF(BJ36&gt;BJ37,1,0)+IF(BK36&gt;BK37,1,0)+IF(BL36&gt;BL37,1,0)+IF(BM36&gt;BM37,1,0)+IF(BN36&gt;BN37,1,0)</f>
        <v>0</v>
      </c>
      <c r="BP36" s="315"/>
      <c r="BQ36" s="217" t="n">
        <f aca="false">$L$24</f>
        <v>3</v>
      </c>
      <c r="BR36" s="218"/>
      <c r="BS36" s="218"/>
      <c r="BT36" s="218"/>
      <c r="BU36" s="218"/>
      <c r="BV36" s="218"/>
      <c r="BW36" s="24" t="n">
        <f aca="false">IF(BR36&gt;BR37,1,0)+IF(BS36&gt;BS37,1,0)+IF(BT36&gt;BT37,1,0)+IF(BU36&gt;BU37,1,0)+IF(BV36&gt;BV37,1,0)</f>
        <v>0</v>
      </c>
      <c r="BX36" s="220"/>
      <c r="BY36" s="217" t="n">
        <f aca="false">$L$21</f>
        <v>1</v>
      </c>
      <c r="BZ36" s="218"/>
      <c r="CA36" s="218"/>
      <c r="CB36" s="218"/>
      <c r="CC36" s="218"/>
      <c r="CD36" s="218"/>
      <c r="CE36" s="24" t="n">
        <f aca="false">IF(BZ36&gt;BZ37,1,0)+IF(CA36&gt;CA37,1,0)+IF(CB36&gt;CB37,1,0)+IF(CC36&gt;CC37,1,0)+IF(CD36&gt;CD37,1,0)</f>
        <v>0</v>
      </c>
      <c r="CF36" s="338"/>
      <c r="CG36" s="386"/>
      <c r="CH36" s="386"/>
      <c r="CI36" s="386"/>
      <c r="CJ36" s="386"/>
      <c r="CK36" s="386"/>
      <c r="CL36" s="386"/>
      <c r="CM36" s="386"/>
      <c r="CN36" s="211"/>
    </row>
    <row r="37" s="333" customFormat="true" ht="34.95" hidden="false" customHeight="true" outlineLevel="0" collapsed="false">
      <c r="A37" s="203"/>
      <c r="B37" s="301"/>
      <c r="C37" s="301"/>
      <c r="D37" s="301"/>
      <c r="E37" s="301"/>
      <c r="F37" s="301"/>
      <c r="G37" s="301"/>
      <c r="H37" s="301"/>
      <c r="I37" s="301"/>
      <c r="J37" s="301"/>
      <c r="K37" s="320"/>
      <c r="L37" s="381"/>
      <c r="M37" s="381"/>
      <c r="N37" s="381"/>
      <c r="O37" s="381"/>
      <c r="P37" s="381"/>
      <c r="Q37" s="381"/>
      <c r="R37" s="381"/>
      <c r="S37" s="384"/>
      <c r="T37" s="384"/>
      <c r="U37" s="301"/>
      <c r="V37" s="301"/>
      <c r="W37" s="301"/>
      <c r="X37" s="301"/>
      <c r="Y37" s="301"/>
      <c r="Z37" s="301"/>
      <c r="AA37" s="301"/>
      <c r="AB37" s="301"/>
      <c r="AC37" s="301"/>
      <c r="AD37" s="381"/>
      <c r="AE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1"/>
      <c r="AQ37" s="381"/>
      <c r="AR37" s="381"/>
      <c r="AS37" s="381"/>
      <c r="AT37" s="381"/>
      <c r="AU37" s="381"/>
      <c r="AV37" s="301"/>
      <c r="AW37" s="301"/>
      <c r="AX37" s="301"/>
      <c r="AY37" s="301"/>
      <c r="AZ37" s="301"/>
      <c r="BA37" s="242" t="n">
        <f aca="false">$L$34</f>
        <v>10</v>
      </c>
      <c r="BB37" s="243"/>
      <c r="BC37" s="243"/>
      <c r="BD37" s="243"/>
      <c r="BE37" s="243"/>
      <c r="BF37" s="243"/>
      <c r="BG37" s="28" t="n">
        <f aca="false">IF(BB37&gt;BB36,1,0)+IF(BC37&gt;BC36,1,0)+IF(BD37&gt;BD36,1,0)+IF(BE37&gt;BE36,1,0)+IF(BF37&gt;BF36,1,0)</f>
        <v>0</v>
      </c>
      <c r="BH37" s="315"/>
      <c r="BI37" s="358" t="n">
        <f aca="false">$L$34</f>
        <v>10</v>
      </c>
      <c r="BJ37" s="243"/>
      <c r="BK37" s="243"/>
      <c r="BL37" s="243"/>
      <c r="BM37" s="243"/>
      <c r="BN37" s="243"/>
      <c r="BO37" s="28" t="n">
        <f aca="false">IF(BJ37&gt;BJ36,1,0)+IF(BK37&gt;BK36,1,0)+IF(BL37&gt;BL36,1,0)+IF(BM37&gt;BM36,1,0)+IF(BN37&gt;BN36,1,0)</f>
        <v>0</v>
      </c>
      <c r="BP37" s="220"/>
      <c r="BQ37" s="242" t="n">
        <f aca="false">$L$30</f>
        <v>7</v>
      </c>
      <c r="BR37" s="243"/>
      <c r="BS37" s="243"/>
      <c r="BT37" s="243"/>
      <c r="BU37" s="243"/>
      <c r="BV37" s="243"/>
      <c r="BW37" s="28" t="n">
        <f aca="false">IF(BR37&gt;BR36,1,0)+IF(BS37&gt;BS36,1,0)+IF(BT37&gt;BT36,1,0)+IF(BU37&gt;BU36,1,0)+IF(BV37&gt;BV36,1,0)</f>
        <v>0</v>
      </c>
      <c r="BX37" s="220"/>
      <c r="BY37" s="242" t="n">
        <f aca="false">$L$27</f>
        <v>5</v>
      </c>
      <c r="BZ37" s="243"/>
      <c r="CA37" s="243"/>
      <c r="CB37" s="243"/>
      <c r="CC37" s="243"/>
      <c r="CD37" s="243"/>
      <c r="CE37" s="28" t="n">
        <f aca="false">IF(BZ37&gt;BZ36,1,0)+IF(CA37&gt;CA36,1,0)+IF(CB37&gt;CB36,1,0)+IF(CC37&gt;CC36,1,0)+IF(CD37&gt;CD36,1,0)</f>
        <v>0</v>
      </c>
      <c r="CF37" s="338"/>
      <c r="CG37" s="386"/>
      <c r="CH37" s="386"/>
      <c r="CI37" s="386"/>
      <c r="CJ37" s="386"/>
      <c r="CK37" s="386"/>
      <c r="CL37" s="386"/>
      <c r="CM37" s="386"/>
      <c r="CN37" s="211"/>
    </row>
    <row r="38" customFormat="false" ht="34.95" hidden="false" customHeight="true" outlineLevel="0" collapsed="false">
      <c r="A38" s="303"/>
      <c r="B38" s="306"/>
      <c r="C38" s="306"/>
      <c r="D38" s="306"/>
      <c r="E38" s="306"/>
      <c r="F38" s="306"/>
      <c r="G38" s="306"/>
      <c r="H38" s="306"/>
      <c r="I38" s="306"/>
      <c r="J38" s="306"/>
      <c r="K38" s="305"/>
      <c r="L38" s="305"/>
      <c r="M38" s="305"/>
      <c r="N38" s="305"/>
      <c r="O38" s="305"/>
      <c r="P38" s="306"/>
      <c r="Q38" s="306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8"/>
      <c r="AV38" s="309"/>
      <c r="AW38" s="309"/>
      <c r="AX38" s="309"/>
      <c r="AY38" s="309"/>
      <c r="AZ38" s="305"/>
      <c r="BA38" s="310"/>
      <c r="BB38" s="310"/>
      <c r="BC38" s="310"/>
      <c r="BD38" s="310"/>
      <c r="BE38" s="310"/>
      <c r="BF38" s="310"/>
      <c r="BG38" s="310"/>
      <c r="BH38" s="310"/>
      <c r="BI38" s="310"/>
      <c r="BJ38" s="310"/>
      <c r="BK38" s="310"/>
      <c r="BL38" s="310"/>
      <c r="BM38" s="310"/>
      <c r="BN38" s="310"/>
      <c r="BO38" s="310"/>
      <c r="BP38" s="310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2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5-03-29T08:28:48Z</cp:lastPrinted>
  <dcterms:modified xsi:type="dcterms:W3CDTF">2025-05-11T09:12:33Z</dcterms:modified>
  <cp:revision>0</cp:revision>
  <dc:subject/>
  <dc:title/>
</cp:coreProperties>
</file>