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7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Knaben_U11_Gruppe 3</t>
  </si>
  <si>
    <t xml:space="preserve">Yanis Griesser</t>
  </si>
  <si>
    <t xml:space="preserve">Gian Hermke</t>
  </si>
  <si>
    <t xml:space="preserve">Jorin Anderhub</t>
  </si>
  <si>
    <t xml:space="preserve">4. Platz</t>
  </si>
  <si>
    <t xml:space="preserve">Teilnehmer 4:</t>
  </si>
  <si>
    <t xml:space="preserve">Elias Leandro Flubacher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AR20" activeCellId="0" sqref="AR2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str">
        <f aca="false">$L$15</f>
        <v>Yanis Griesser</v>
      </c>
      <c r="M6" s="19"/>
      <c r="N6" s="19"/>
      <c r="O6" s="19" t="str">
        <f aca="false">$L$17</f>
        <v>Gian Hermke</v>
      </c>
      <c r="P6" s="19"/>
      <c r="Q6" s="19"/>
      <c r="R6" s="19" t="str">
        <f aca="false">$L$19</f>
        <v>Jorin Anderhub</v>
      </c>
      <c r="S6" s="19"/>
      <c r="T6" s="19"/>
      <c r="U6" s="19" t="str">
        <f aca="false">$L$21</f>
        <v>Elias Leandro Flubacher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str">
        <f aca="false">$L$15</f>
        <v>Yanis Griesser</v>
      </c>
      <c r="AJ6" s="23" t="n">
        <v>5</v>
      </c>
      <c r="AK6" s="23" t="n">
        <v>9</v>
      </c>
      <c r="AL6" s="23" t="n">
        <v>6</v>
      </c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str">
        <f aca="false">$L$17</f>
        <v>Gian Hermke</v>
      </c>
      <c r="AJ7" s="27" t="n">
        <v>11</v>
      </c>
      <c r="AK7" s="27" t="n">
        <v>11</v>
      </c>
      <c r="AL7" s="27" t="n">
        <v>11</v>
      </c>
      <c r="AM7" s="27"/>
      <c r="AN7" s="27"/>
      <c r="AO7" s="28" t="n">
        <f aca="false">IF(AJ7&gt;AJ6,1,0)+IF(AK7&gt;AK6,1,0)+IF(AL7&gt;AL6,1,0)+IF(AM7&gt;AM6,1,0)+IF(AN7&gt;AN6,1,0)</f>
        <v>3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3.030309</v>
      </c>
      <c r="C9" s="36" t="n">
        <f aca="false">IF(B9="","",RANK(B9,$B$9:$B$12,1))</f>
        <v>3</v>
      </c>
      <c r="D9" s="37" t="str">
        <f aca="false">$L$15</f>
        <v>Yanis Griesser</v>
      </c>
      <c r="E9" s="38" t="n">
        <f aca="false">SUM(X9-Z9)</f>
        <v>-19</v>
      </c>
      <c r="F9" s="38" t="n">
        <f aca="false">SUM(AA9-AC9)</f>
        <v>-3</v>
      </c>
      <c r="G9" s="39" t="n">
        <f aca="false">SUM(AD9-AF9)</f>
        <v>-1</v>
      </c>
      <c r="H9" s="40" t="n">
        <f aca="false">SMALL($B$9:$B$12,1)</f>
        <v>1.01021</v>
      </c>
      <c r="I9" s="36" t="n">
        <f aca="false">IF(H9="","",RANK(H9,$H$9:$H$12,1))</f>
        <v>1</v>
      </c>
      <c r="J9" s="41" t="str">
        <f aca="false">INDEX($D$9:$D$12,MATCH(H9,$B$9:$B$12,0),1)</f>
        <v>Gian Hermke</v>
      </c>
      <c r="K9" s="22" t="str">
        <f aca="false">$L$15</f>
        <v>Yanis Griesser</v>
      </c>
      <c r="L9" s="42"/>
      <c r="M9" s="43"/>
      <c r="N9" s="44"/>
      <c r="O9" s="45" t="n">
        <f aca="false">IF($AO$6+$AO$7&gt;0,$AO$6,"")</f>
        <v>0</v>
      </c>
      <c r="P9" s="46" t="s">
        <v>14</v>
      </c>
      <c r="Q9" s="47" t="n">
        <f aca="false">IF($AO$6+$AO$7&gt;0,$AO$7,"")</f>
        <v>3</v>
      </c>
      <c r="R9" s="45" t="n">
        <f aca="false">IF($AO$12+$AO$13&gt;0,$AO$12,"")</f>
        <v>0</v>
      </c>
      <c r="S9" s="46" t="s">
        <v>14</v>
      </c>
      <c r="T9" s="115" t="n">
        <f aca="false">IF($AO$12+$AO$13&gt;0,$AO$13,"")</f>
        <v>3</v>
      </c>
      <c r="U9" s="45" t="n">
        <f aca="false">IF($AO$18+$AO$19&gt;0,$AO$18,"")</f>
        <v>3</v>
      </c>
      <c r="V9" s="46" t="s">
        <v>14</v>
      </c>
      <c r="W9" s="116" t="n">
        <f aca="false">IF($AO$18+$AO$19&gt;0,$AO$19,"")</f>
        <v>0</v>
      </c>
      <c r="X9" s="48" t="n">
        <f aca="false">SUM(AJ6:AN6)+SUM(AJ12:AN12)+SUM(AJ18:AN18)</f>
        <v>63</v>
      </c>
      <c r="Y9" s="49" t="s">
        <v>14</v>
      </c>
      <c r="Z9" s="50" t="n">
        <f aca="false">SUM(AJ7:AN7)+SUM(AJ13:AN13)+SUM(AJ19:AN19)</f>
        <v>82</v>
      </c>
      <c r="AA9" s="51" t="n">
        <f aca="false">SUM($O$9,$R$9,$U$9)</f>
        <v>3</v>
      </c>
      <c r="AB9" s="49" t="s">
        <v>14</v>
      </c>
      <c r="AC9" s="52" t="n">
        <f aca="false">SUM($Q$9,$T$9,$W$9)</f>
        <v>6</v>
      </c>
      <c r="AD9" s="53" t="n">
        <f aca="false">IF($O$9&gt;$Q$9,1,0)+IF($R$9&gt;$T$9,1,0)+IF($U$9&gt;$W$9,1,0)</f>
        <v>1</v>
      </c>
      <c r="AE9" s="54" t="s">
        <v>14</v>
      </c>
      <c r="AF9" s="50" t="n">
        <f aca="false">IF($Q$9&gt;$O$9,1,0)+IF($T$9&gt;$R$9,1,0)+IF($W$9&gt;$U$9,1,0)</f>
        <v>2</v>
      </c>
      <c r="AG9" s="117" t="n">
        <f aca="false">IF($B$9="","",RANK($B$9,$B$9:$B$12,1))</f>
        <v>3</v>
      </c>
      <c r="AH9" s="21"/>
      <c r="AI9" s="118" t="str">
        <f aca="false">$L$19</f>
        <v>Jorin Anderhub</v>
      </c>
      <c r="AJ9" s="23" t="n">
        <v>11</v>
      </c>
      <c r="AK9" s="23" t="n">
        <v>11</v>
      </c>
      <c r="AL9" s="23" t="n">
        <v>11</v>
      </c>
      <c r="AM9" s="23"/>
      <c r="AN9" s="23"/>
      <c r="AO9" s="24" t="n">
        <f aca="false">IF(AJ9&gt;AJ10,1,0)+IF(AK9&gt;AK10,1,0)+IF(AL9&gt;AL10,1,0)+IF(AM9&gt;AM10,1,0)+IF(AN9&gt;AN10,1,0)</f>
        <v>3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21</v>
      </c>
      <c r="C10" s="36" t="n">
        <f aca="false">IF(B10="","",RANK(B10,$B$9:$B$12,1))</f>
        <v>1</v>
      </c>
      <c r="D10" s="37" t="str">
        <f aca="false">$L$17</f>
        <v>Gian Hermke</v>
      </c>
      <c r="E10" s="38" t="n">
        <f aca="false">SUM(X10-Z10)</f>
        <v>34</v>
      </c>
      <c r="F10" s="38" t="n">
        <f aca="false">SUM(AA10-AC10)</f>
        <v>7</v>
      </c>
      <c r="G10" s="39" t="n">
        <f aca="false">SUM(AD10-AF10)</f>
        <v>3</v>
      </c>
      <c r="H10" s="40" t="n">
        <f aca="false">SMALL($B$9:$B$12,2)</f>
        <v>2.020111</v>
      </c>
      <c r="I10" s="36" t="n">
        <f aca="false">IF(H10="","",RANK(H10,$H$9:$H$12,1))</f>
        <v>2</v>
      </c>
      <c r="J10" s="41" t="str">
        <f aca="false">INDEX($D$9:$D$12,MATCH(H10,$B$9:$B$12,0),1)</f>
        <v>Jorin Anderhub</v>
      </c>
      <c r="K10" s="22" t="str">
        <f aca="false">$L$17</f>
        <v>Gian Hermke</v>
      </c>
      <c r="L10" s="57" t="n">
        <f aca="false">IF($AO$6+$AO$7&gt;0,$AO$7,"")</f>
        <v>3</v>
      </c>
      <c r="M10" s="58" t="s">
        <v>14</v>
      </c>
      <c r="N10" s="59" t="n">
        <f aca="false">IF($AO$6+$AO$7&gt;0,$AO$6,"")</f>
        <v>0</v>
      </c>
      <c r="O10" s="60"/>
      <c r="P10" s="60"/>
      <c r="Q10" s="60"/>
      <c r="R10" s="61" t="n">
        <f aca="false">IF($AO$21+$AO$22&gt;0,$AO$21,"")</f>
        <v>3</v>
      </c>
      <c r="S10" s="58" t="s">
        <v>14</v>
      </c>
      <c r="T10" s="59" t="n">
        <f aca="false">IF($AO$21+$AO$22&gt;0,$AO$22,"")</f>
        <v>2</v>
      </c>
      <c r="U10" s="61" t="n">
        <f aca="false">IF($AO$15+$AO$16&gt;0,$AO$15,"")</f>
        <v>3</v>
      </c>
      <c r="V10" s="58" t="s">
        <v>14</v>
      </c>
      <c r="W10" s="119" t="n">
        <f aca="false">IF($AO$15+$AO$16&gt;0,$AO$16,"")</f>
        <v>0</v>
      </c>
      <c r="X10" s="120" t="n">
        <f aca="false">SUM(AJ7:AN7)+SUM(AJ15:AN15)+SUM(AJ21:AN21)</f>
        <v>117</v>
      </c>
      <c r="Y10" s="67" t="s">
        <v>14</v>
      </c>
      <c r="Z10" s="121" t="n">
        <f aca="false">SUM(AJ6:AN6)+SUM(AJ16:AN16)+SUM(AJ22:AN22)</f>
        <v>83</v>
      </c>
      <c r="AA10" s="66" t="n">
        <f aca="false">SUM($L$10,$R$10,$U$10)</f>
        <v>9</v>
      </c>
      <c r="AB10" s="67" t="s">
        <v>14</v>
      </c>
      <c r="AC10" s="68" t="n">
        <f aca="false">SUM($N$10,$T$10,$W$10)</f>
        <v>2</v>
      </c>
      <c r="AD10" s="69" t="n">
        <f aca="false">IF($L$10&gt;$N$10,1,0)+IF($R$10&gt;$T$10,1,0)+IF($U$10&gt;$W$10,1,0)</f>
        <v>3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1</v>
      </c>
      <c r="AH10" s="10"/>
      <c r="AI10" s="114" t="str">
        <f aca="false">$L$21</f>
        <v>Elias Leandro Flubacher</v>
      </c>
      <c r="AJ10" s="27" t="n">
        <v>8</v>
      </c>
      <c r="AK10" s="27" t="n">
        <v>5</v>
      </c>
      <c r="AL10" s="27" t="n">
        <v>5</v>
      </c>
      <c r="AM10" s="27"/>
      <c r="AN10" s="27"/>
      <c r="AO10" s="28" t="n">
        <f aca="false">IF(AJ10&gt;AJ9,1,0)+IF(AK10&gt;AK9,1,0)+IF(AL10&gt;AL9,1,0)+IF(AM10&gt;AM9,1,0)+IF(AN10&gt;AN9,1,0)</f>
        <v>0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2.020111</v>
      </c>
      <c r="C11" s="36" t="n">
        <f aca="false">IF(B11="","",RANK(B11,$B$9:$B$12,1))</f>
        <v>2</v>
      </c>
      <c r="D11" s="37" t="str">
        <f aca="false">$L$19</f>
        <v>Jorin Anderhub</v>
      </c>
      <c r="E11" s="38" t="n">
        <f aca="false">SUM(X11-Z11)</f>
        <v>38</v>
      </c>
      <c r="F11" s="38" t="n">
        <f aca="false">SUM(AA11-AC11)</f>
        <v>5</v>
      </c>
      <c r="G11" s="39" t="n">
        <f aca="false">SUM(AD11-AF11)</f>
        <v>1</v>
      </c>
      <c r="H11" s="40" t="n">
        <f aca="false">SMALL($B$9:$B$12,3)</f>
        <v>3.030309</v>
      </c>
      <c r="I11" s="36" t="n">
        <f aca="false">IF(H11="","",RANK(H11,$H$9:$H$12,1))</f>
        <v>3</v>
      </c>
      <c r="J11" s="41" t="str">
        <f aca="false">INDEX($D$9:$D$12,MATCH(H11,$B$9:$B$12,0),1)</f>
        <v>Yanis Griesser</v>
      </c>
      <c r="K11" s="22" t="str">
        <f aca="false">$L$19</f>
        <v>Jorin Anderhub</v>
      </c>
      <c r="L11" s="57" t="n">
        <f aca="false">IF($AO$12+$AO$13&gt;0,$AO$13,"")</f>
        <v>3</v>
      </c>
      <c r="M11" s="58" t="s">
        <v>14</v>
      </c>
      <c r="N11" s="62" t="n">
        <f aca="false">IF($AO$12+$AO$13&gt;0,$AO$12,"")</f>
        <v>0</v>
      </c>
      <c r="O11" s="61" t="n">
        <f aca="false">IF($AO$21+$AO$22&gt;0,$AO$22,"")</f>
        <v>2</v>
      </c>
      <c r="P11" s="58" t="s">
        <v>14</v>
      </c>
      <c r="Q11" s="62" t="n">
        <f aca="false">IF($AO$21+$AO$22&gt;0,$AO$21,"")</f>
        <v>3</v>
      </c>
      <c r="R11" s="123"/>
      <c r="S11" s="124"/>
      <c r="T11" s="125"/>
      <c r="U11" s="61" t="n">
        <f aca="false">IF($AO$9+$AO$10&gt;0,$AO$9,"")</f>
        <v>3</v>
      </c>
      <c r="V11" s="58" t="s">
        <v>14</v>
      </c>
      <c r="W11" s="119" t="n">
        <f aca="false">IF($AO$9+$AO$10&gt;0,$AO$10,"")</f>
        <v>0</v>
      </c>
      <c r="X11" s="63" t="n">
        <f aca="false">SUM(AJ9:AN9)+SUM(AJ13:AN13)+SUM(AJ22:AN22)</f>
        <v>117</v>
      </c>
      <c r="Y11" s="64" t="s">
        <v>14</v>
      </c>
      <c r="Z11" s="65" t="n">
        <f aca="false">SUM(AJ10:AN10)+SUM(AJ12:AN12)+SUM(AJ21:AN21)</f>
        <v>79</v>
      </c>
      <c r="AA11" s="66" t="n">
        <f aca="false">SUM($L$11,$O$11,$U$11)</f>
        <v>8</v>
      </c>
      <c r="AB11" s="67" t="s">
        <v>14</v>
      </c>
      <c r="AC11" s="68" t="n">
        <f aca="false">SUM($N$11,$Q$11,$W$11)</f>
        <v>3</v>
      </c>
      <c r="AD11" s="69" t="n">
        <f aca="false">IF($L$11&gt;$N$11,1,0)+IF($O$11&gt;$Q$11,1,0)+IF($U$11&gt;$W$11,1,0)</f>
        <v>2</v>
      </c>
      <c r="AE11" s="70" t="s">
        <v>14</v>
      </c>
      <c r="AF11" s="65" t="n">
        <f aca="false">IF($N$11&gt;$L$11,1,0)+IF($Q$11&gt;$O$11,1,0)+IF($W$11&gt;$U$11,1,0)</f>
        <v>1</v>
      </c>
      <c r="AG11" s="122" t="n">
        <f aca="false">IF($B$11="","",RANK($B$11,$B$9:$B$12,1))</f>
        <v>2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4.040412</v>
      </c>
      <c r="C12" s="75" t="n">
        <f aca="false">IF(B12="","",RANK(B12,$B$9:$B$12,1))</f>
        <v>4</v>
      </c>
      <c r="D12" s="37" t="str">
        <f aca="false">$L$21</f>
        <v>Elias Leandro Flubacher</v>
      </c>
      <c r="E12" s="76" t="n">
        <f aca="false">SUM(X12-Z12)</f>
        <v>-53</v>
      </c>
      <c r="F12" s="76" t="n">
        <f aca="false">SUM(AA12-AC12)</f>
        <v>-9</v>
      </c>
      <c r="G12" s="77" t="n">
        <f aca="false">SUM(AD12-AF12)</f>
        <v>-3</v>
      </c>
      <c r="H12" s="78" t="n">
        <f aca="false">SMALL($B$9:$B$12,4)</f>
        <v>4.040412</v>
      </c>
      <c r="I12" s="75" t="n">
        <f aca="false">IF(H12="","",RANK(H12,$H$9:$H$12,1))</f>
        <v>4</v>
      </c>
      <c r="J12" s="79" t="str">
        <f aca="false">INDEX($D$9:$D$12,MATCH(H12,$B$9:$B$12,0),1)</f>
        <v>Elias Leandro Flubacher</v>
      </c>
      <c r="K12" s="22" t="str">
        <f aca="false">$L$21</f>
        <v>Elias Leandro Flubacher</v>
      </c>
      <c r="L12" s="80" t="n">
        <f aca="false">IF($AO$18+$AO$19&gt;0,$AO$19,"")</f>
        <v>0</v>
      </c>
      <c r="M12" s="81" t="s">
        <v>14</v>
      </c>
      <c r="N12" s="82" t="n">
        <f aca="false">IF($AO$18+$AO$19&gt;0,$AO$18,"")</f>
        <v>3</v>
      </c>
      <c r="O12" s="126" t="n">
        <f aca="false">IF($AO$15+$AO$16&gt;0,$AO$16,"")</f>
        <v>0</v>
      </c>
      <c r="P12" s="127" t="s">
        <v>14</v>
      </c>
      <c r="Q12" s="128" t="n">
        <f aca="false">IF($AO$15+$AO$16&gt;0,$AO$15,"")</f>
        <v>3</v>
      </c>
      <c r="R12" s="83" t="n">
        <f aca="false">IF($AO$9+$AO$10&gt;0,$AO$10,"")</f>
        <v>0</v>
      </c>
      <c r="S12" s="81" t="s">
        <v>14</v>
      </c>
      <c r="T12" s="82" t="n">
        <f aca="false">IF($AO$9+$AO$10&gt;0,$AO$9,"")</f>
        <v>3</v>
      </c>
      <c r="U12" s="129"/>
      <c r="V12" s="129"/>
      <c r="W12" s="130"/>
      <c r="X12" s="86" t="n">
        <f aca="false">SUM(AJ10:AN10)+SUM(AJ16:AN16)+SUM(AJ19:AN19)</f>
        <v>46</v>
      </c>
      <c r="Y12" s="87" t="s">
        <v>14</v>
      </c>
      <c r="Z12" s="88" t="n">
        <f aca="false">SUM(AJ9:AN9)+SUM(AJ15:AN15)+SUM(AJ18:AN18)</f>
        <v>99</v>
      </c>
      <c r="AA12" s="89" t="n">
        <f aca="false">SUM($L$12,$O$12,$R$12)</f>
        <v>0</v>
      </c>
      <c r="AB12" s="131" t="s">
        <v>14</v>
      </c>
      <c r="AC12" s="90" t="n">
        <f aca="false">SUM($N$12,$Q$12,$T$12)</f>
        <v>9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3</v>
      </c>
      <c r="AG12" s="132" t="n">
        <f aca="false">IF($B$12="","",RANK($B$12,$B$9:$B$12,1))</f>
        <v>4</v>
      </c>
      <c r="AH12" s="20"/>
      <c r="AI12" s="118" t="str">
        <f aca="false">$L$15</f>
        <v>Yanis Griesser</v>
      </c>
      <c r="AJ12" s="23" t="n">
        <v>4</v>
      </c>
      <c r="AK12" s="23" t="n">
        <v>4</v>
      </c>
      <c r="AL12" s="23" t="n">
        <v>2</v>
      </c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str">
        <f aca="false">$L$19</f>
        <v>Jorin Anderhub</v>
      </c>
      <c r="AJ13" s="27" t="n">
        <v>11</v>
      </c>
      <c r="AK13" s="27" t="n">
        <v>11</v>
      </c>
      <c r="AL13" s="27" t="n">
        <v>11</v>
      </c>
      <c r="AM13" s="27"/>
      <c r="AN13" s="27"/>
      <c r="AO13" s="28" t="n">
        <f aca="false">IF(AJ13&gt;AJ12,1,0)+IF(AK13&gt;AK12,1,0)+IF(AL13&gt;AL12,1,0)+IF(AM13&gt;AM12,1,0)+IF(AN13&gt;AN12,1,0)</f>
        <v>3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s">
        <v>24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str">
        <f aca="false">$J$9</f>
        <v>Gian Hermke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str">
        <f aca="false">$L$17</f>
        <v>Gian Hermke</v>
      </c>
      <c r="AJ15" s="23" t="n">
        <v>11</v>
      </c>
      <c r="AK15" s="23" t="n">
        <v>11</v>
      </c>
      <c r="AL15" s="23" t="n">
        <v>11</v>
      </c>
      <c r="AM15" s="23"/>
      <c r="AN15" s="23"/>
      <c r="AO15" s="24" t="n">
        <f aca="false">IF(AJ15&gt;AJ16,1,0)+IF(AK15&gt;AK16,1,0)+IF(AL15&gt;AL16,1,0)+IF(AM15&gt;AM16,1,0)+IF(AN15&gt;AN16,1,0)</f>
        <v>3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str">
        <f aca="false">$L$21</f>
        <v>Elias Leandro Flubacher</v>
      </c>
      <c r="AJ16" s="27" t="n">
        <v>4</v>
      </c>
      <c r="AK16" s="27" t="n">
        <v>6</v>
      </c>
      <c r="AL16" s="27" t="n">
        <v>2</v>
      </c>
      <c r="AM16" s="27"/>
      <c r="AN16" s="27"/>
      <c r="AO16" s="28" t="n">
        <f aca="false">IF(AJ16&gt;AJ15,1,0)+IF(AK16&gt;AK15,1,0)+IF(AL16&gt;AL15,1,0)+IF(AM16&gt;AM15,1,0)+IF(AN16&gt;AN15,1,0)</f>
        <v>0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s">
        <v>25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str">
        <f aca="false">$J$10</f>
        <v>Jorin Anderhub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str">
        <f aca="false">$L$15</f>
        <v>Yanis Griesser</v>
      </c>
      <c r="AJ18" s="23" t="n">
        <v>11</v>
      </c>
      <c r="AK18" s="23" t="n">
        <v>11</v>
      </c>
      <c r="AL18" s="23" t="n">
        <v>11</v>
      </c>
      <c r="AM18" s="23"/>
      <c r="AN18" s="23"/>
      <c r="AO18" s="24" t="n">
        <f aca="false">IF(AJ18&gt;AJ19,1,0)+IF(AK18&gt;AK19,1,0)+IF(AL18&gt;AL19,1,0)+IF(AM18&gt;AM19,1,0)+IF(AN18&gt;AN19,1,0)</f>
        <v>3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s">
        <v>26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str">
        <f aca="false">$J$11</f>
        <v>Yanis Griesser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str">
        <f aca="false">$L$21</f>
        <v>Elias Leandro Flubacher</v>
      </c>
      <c r="AJ19" s="27" t="n">
        <v>3</v>
      </c>
      <c r="AK19" s="27" t="n">
        <v>7</v>
      </c>
      <c r="AL19" s="27" t="n">
        <v>6</v>
      </c>
      <c r="AM19" s="27"/>
      <c r="AN19" s="27"/>
      <c r="AO19" s="28" t="n">
        <f aca="false">IF(AJ19&gt;AJ18,1,0)+IF(AK19&gt;AK18,1,0)+IF(AL19&gt;AL18,1,0)+IF(AM19&gt;AM18,1,0)+IF(AN19&gt;AN18,1,0)</f>
        <v>0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7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8</v>
      </c>
      <c r="L21" s="23" t="s">
        <v>29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str">
        <f aca="false">$J$12</f>
        <v>Elias Leandro Flubacher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str">
        <f aca="false">$L$17</f>
        <v>Gian Hermke</v>
      </c>
      <c r="AJ21" s="23" t="n">
        <v>11</v>
      </c>
      <c r="AK21" s="23" t="n">
        <v>12</v>
      </c>
      <c r="AL21" s="23" t="n">
        <v>10</v>
      </c>
      <c r="AM21" s="23" t="n">
        <v>7</v>
      </c>
      <c r="AN21" s="23" t="n">
        <v>11</v>
      </c>
      <c r="AO21" s="24" t="n">
        <f aca="false">IF(AJ21&gt;AJ22,1,0)+IF(AK21&gt;AK22,1,0)+IF(AL21&gt;AL22,1,0)+IF(AM21&gt;AM22,1,0)+IF(AN21&gt;AN22,1,0)</f>
        <v>3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str">
        <f aca="false">$L$19</f>
        <v>Jorin Anderhub</v>
      </c>
      <c r="AJ22" s="27" t="n">
        <v>9</v>
      </c>
      <c r="AK22" s="27" t="n">
        <v>10</v>
      </c>
      <c r="AL22" s="27" t="n">
        <v>12</v>
      </c>
      <c r="AM22" s="27" t="n">
        <v>11</v>
      </c>
      <c r="AN22" s="27" t="n">
        <v>9</v>
      </c>
      <c r="AO22" s="28" t="n">
        <f aca="false">IF(AJ22&gt;AJ21,1,0)+IF(AK22&gt;AK21,1,0)+IF(AL22&gt;AL21,1,0)+IF(AM22&gt;AM21,1,0)+IF(AN22&gt;AN21,1,0)</f>
        <v>2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7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8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4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4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6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8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7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8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39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0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1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2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3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4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7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8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4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39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5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6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7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1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4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3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7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8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2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4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39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5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6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8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49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0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4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3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1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2</v>
      </c>
      <c r="AV8" s="214" t="s">
        <v>41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3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4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5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2</v>
      </c>
      <c r="BR23" s="14"/>
      <c r="BS23" s="14"/>
      <c r="BT23" s="14"/>
      <c r="BU23" s="14"/>
      <c r="BV23" s="14"/>
      <c r="BW23" s="14"/>
      <c r="BX23" s="385"/>
      <c r="BY23" s="17" t="s">
        <v>56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7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8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8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59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39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0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6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1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49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2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3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4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5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6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11:21Z</dcterms:modified>
  <cp:revision>0</cp:revision>
  <dc:subject/>
  <dc:title/>
</cp:coreProperties>
</file>