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8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Knaben_U11_Gruppe 2</t>
  </si>
  <si>
    <t xml:space="preserve">Kiyan Halter</t>
  </si>
  <si>
    <t xml:space="preserve">Jean-Noël Madeux</t>
  </si>
  <si>
    <t xml:space="preserve">Mattia Müller</t>
  </si>
  <si>
    <t xml:space="preserve">Daniel Kertesz</t>
  </si>
  <si>
    <t xml:space="preserve">Runde 4</t>
  </si>
  <si>
    <t xml:space="preserve">5. Platz</t>
  </si>
  <si>
    <t xml:space="preserve">Teilnehmer 5:</t>
  </si>
  <si>
    <t xml:space="preserve">Santiago Anonelli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P33" activeCellId="0" sqref="AP3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str">
        <f aca="false">$L$16</f>
        <v>Kiyan Halter</v>
      </c>
      <c r="AM5" s="23" t="n">
        <v>11</v>
      </c>
      <c r="AN5" s="23" t="n">
        <v>11</v>
      </c>
      <c r="AO5" s="23" t="n">
        <v>11</v>
      </c>
      <c r="AP5" s="23"/>
      <c r="AQ5" s="23"/>
      <c r="AR5" s="24" t="n">
        <f aca="false">IF(AM5&gt;AM6,1,0)+IF(AN5&gt;AN6,1,0)+IF(AO5&gt;AO6,1,0)+IF(AP5&gt;AP6,1,0)+IF(AQ5&gt;AQ6,1,0)</f>
        <v>3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6</f>
        <v>Kiyan Halter</v>
      </c>
      <c r="M6" s="139"/>
      <c r="N6" s="139"/>
      <c r="O6" s="139" t="str">
        <f aca="false">$L$18</f>
        <v>Jean-Noël Madeux</v>
      </c>
      <c r="P6" s="139"/>
      <c r="Q6" s="139"/>
      <c r="R6" s="139" t="str">
        <f aca="false">$L$20</f>
        <v>Mattia Müller</v>
      </c>
      <c r="S6" s="139"/>
      <c r="T6" s="139"/>
      <c r="U6" s="139" t="str">
        <f aca="false">$L$22</f>
        <v>Daniel Kertesz</v>
      </c>
      <c r="V6" s="139"/>
      <c r="W6" s="139"/>
      <c r="X6" s="139" t="str">
        <f aca="false">$L$24</f>
        <v>Santiago Anonelli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str">
        <f aca="false">$L$18</f>
        <v>Jean-Noël Madeux</v>
      </c>
      <c r="AM6" s="27" t="n">
        <v>1</v>
      </c>
      <c r="AN6" s="27" t="n">
        <v>4</v>
      </c>
      <c r="AO6" s="27" t="n">
        <v>8</v>
      </c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str">
        <f aca="false">$L$20</f>
        <v>Mattia Müller</v>
      </c>
      <c r="AM8" s="23" t="n">
        <v>11</v>
      </c>
      <c r="AN8" s="23" t="n">
        <v>11</v>
      </c>
      <c r="AO8" s="23" t="n">
        <v>11</v>
      </c>
      <c r="AP8" s="23"/>
      <c r="AQ8" s="23"/>
      <c r="AR8" s="24" t="n">
        <f aca="false">IF(AM8&gt;AM9,1,0)+IF(AN8&gt;AN9,1,0)+IF(AO8&gt;AO9,1,0)+IF(AP8&gt;AP9,1,0)+IF(AQ8&gt;AQ9,1,0)</f>
        <v>3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str">
        <f aca="false">$L$16</f>
        <v>Kiyan Halter</v>
      </c>
      <c r="E9" s="38" t="n">
        <f aca="false">SUM(AA9-AC9)</f>
        <v>62</v>
      </c>
      <c r="F9" s="38" t="n">
        <f aca="false">SUM(AD9-AF9)</f>
        <v>10</v>
      </c>
      <c r="G9" s="39" t="n">
        <f aca="false">SUM(AG9-AI9)</f>
        <v>4</v>
      </c>
      <c r="H9" s="40" t="n">
        <f aca="false">SMALL($B$9:$B$13,1)</f>
        <v>1.010109</v>
      </c>
      <c r="I9" s="36" t="n">
        <f aca="false">IF(H9="","",RANK(H9,$H$9:$H$13,1))</f>
        <v>1</v>
      </c>
      <c r="J9" s="41" t="str">
        <f aca="false">INDEX($D$9:$D$13,MATCH(H9,$B$9:$B$13,0),1)</f>
        <v>Kiyan Halter</v>
      </c>
      <c r="K9" s="140" t="str">
        <f aca="false">$L$16</f>
        <v>Kiyan Halter</v>
      </c>
      <c r="L9" s="141"/>
      <c r="M9" s="141"/>
      <c r="N9" s="142"/>
      <c r="O9" s="143" t="n">
        <f aca="false">IF($AR$5+$AR$6&gt;0,$AR$5,"")</f>
        <v>3</v>
      </c>
      <c r="P9" s="144" t="s">
        <v>14</v>
      </c>
      <c r="Q9" s="145" t="n">
        <f aca="false">IF($AR$5+$AR$6&gt;0,$AR$6,"")</f>
        <v>0</v>
      </c>
      <c r="R9" s="143" t="n">
        <f aca="false">IF($AR$26+$AR$27&gt;0,$AR$26,"")</f>
        <v>3</v>
      </c>
      <c r="S9" s="144" t="s">
        <v>14</v>
      </c>
      <c r="T9" s="145" t="n">
        <f aca="false">IF($AR$26+$AR$27&gt;0,$AR$27,"")</f>
        <v>1</v>
      </c>
      <c r="U9" s="143" t="n">
        <f aca="false">IF($AR$17+$AR$18&gt;0,$AR$17,"")</f>
        <v>3</v>
      </c>
      <c r="V9" s="146" t="s">
        <v>14</v>
      </c>
      <c r="W9" s="145" t="n">
        <f aca="false">IF($AR$17+$AR$18&gt;0,$AR$18,"")</f>
        <v>1</v>
      </c>
      <c r="X9" s="143" t="n">
        <f aca="false">IF($AR$11+$AR$12&gt;0,$AR$11,"")</f>
        <v>3</v>
      </c>
      <c r="Y9" s="144" t="s">
        <v>14</v>
      </c>
      <c r="Z9" s="147" t="n">
        <f aca="false">IF($AR$11+$AR$12&gt;0,$AR$12,"")</f>
        <v>0</v>
      </c>
      <c r="AA9" s="48" t="n">
        <f aca="false">SUM(AM5:AQ5)+SUM(AM11:AQ11)+SUM(AM17:AQ17)+SUM(AM26:AQ26)</f>
        <v>147</v>
      </c>
      <c r="AB9" s="49" t="s">
        <v>14</v>
      </c>
      <c r="AC9" s="50" t="n">
        <f aca="false">SUM(AM6:AQ6)+SUM(AM12:AQ12)+SUM(AM18:AQ18)+SUM(AM27:AQ27)</f>
        <v>85</v>
      </c>
      <c r="AD9" s="51" t="n">
        <f aca="false">SUM($O$9,$R$9,$U$9,$X$9)</f>
        <v>12</v>
      </c>
      <c r="AE9" s="49" t="s">
        <v>14</v>
      </c>
      <c r="AF9" s="148" t="n">
        <f aca="false">SUM($Q$9,$T$9,$W$9,$Z$9)</f>
        <v>2</v>
      </c>
      <c r="AG9" s="53" t="n">
        <f aca="false">IF($O$9&gt;$Q$9,1,0)+IF($R$9&gt;$T$9,1,0)+IF($U$9&gt;$W$9,1,0)+IF($X$9&gt;$Z$9,1,0)</f>
        <v>4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str">
        <f aca="false">$L$22</f>
        <v>Daniel Kertesz</v>
      </c>
      <c r="AM9" s="27" t="n">
        <v>5</v>
      </c>
      <c r="AN9" s="27" t="n">
        <v>4</v>
      </c>
      <c r="AO9" s="27" t="n">
        <v>8</v>
      </c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4.04041</v>
      </c>
      <c r="C10" s="36" t="n">
        <f aca="false">IF(B10="","",RANK(B10,$B$9:$B$13,1))</f>
        <v>4</v>
      </c>
      <c r="D10" s="37" t="str">
        <f aca="false">$L$18</f>
        <v>Jean-Noël Madeux</v>
      </c>
      <c r="E10" s="38" t="n">
        <f aca="false">SUM(AA10-AC10)</f>
        <v>-34</v>
      </c>
      <c r="F10" s="38" t="n">
        <f aca="false">SUM(AD10-AF10)</f>
        <v>-7</v>
      </c>
      <c r="G10" s="39" t="n">
        <f aca="false">SUM(AG10-AI10)</f>
        <v>-2</v>
      </c>
      <c r="H10" s="40" t="n">
        <f aca="false">SMALL($B$9:$B$13,2)</f>
        <v>2.020211</v>
      </c>
      <c r="I10" s="36" t="n">
        <f aca="false">IF(H10="","",RANK(H10,$H$9:$H$13,1))</f>
        <v>2</v>
      </c>
      <c r="J10" s="41" t="str">
        <f aca="false">INDEX($D$9:$D$13,MATCH(H10,$B$9:$B$13,0),1)</f>
        <v>Mattia Müller</v>
      </c>
      <c r="K10" s="140" t="str">
        <f aca="false">$L$18</f>
        <v>Jean-Noël Madeux</v>
      </c>
      <c r="L10" s="62" t="n">
        <f aca="false">IF($AR$5+$AR$6&gt;0,$AR$6,"")</f>
        <v>0</v>
      </c>
      <c r="M10" s="58" t="s">
        <v>14</v>
      </c>
      <c r="N10" s="59" t="n">
        <f aca="false">IF($AR$5+$AR$6&gt;0,$AR$5,"")</f>
        <v>3</v>
      </c>
      <c r="O10" s="123"/>
      <c r="P10" s="124"/>
      <c r="Q10" s="125"/>
      <c r="R10" s="61" t="n">
        <f aca="false">IF($AR$14+$AR$15&gt;0,$AR$14,"")</f>
        <v>0</v>
      </c>
      <c r="S10" s="58" t="s">
        <v>14</v>
      </c>
      <c r="T10" s="59" t="n">
        <f aca="false">IF($AR$14+$AR$15&gt;0,$AR$15,"")</f>
        <v>3</v>
      </c>
      <c r="U10" s="61" t="n">
        <f aca="false">IF($AR$29+$AR$30&gt;0,$AR$29,"")</f>
        <v>0</v>
      </c>
      <c r="V10" s="149" t="s">
        <v>14</v>
      </c>
      <c r="W10" s="59" t="n">
        <f aca="false">IF($AR$29+$AR$30&gt;0,$AR$30,"")</f>
        <v>3</v>
      </c>
      <c r="X10" s="61" t="n">
        <f aca="false">IF($AR$20+$AR$21&gt;0,$AR$20,"")</f>
        <v>3</v>
      </c>
      <c r="Y10" s="58" t="s">
        <v>14</v>
      </c>
      <c r="Z10" s="62" t="n">
        <f aca="false">IF($AR$20+$AR$21&gt;0,$AR$21,"")</f>
        <v>1</v>
      </c>
      <c r="AA10" s="63" t="n">
        <f aca="false">SUM(AM6:AQ6)+SUM(AM14:AQ14)+SUM(AM20:AQ20)+SUM(AM29:AQ29)</f>
        <v>91</v>
      </c>
      <c r="AB10" s="64" t="s">
        <v>14</v>
      </c>
      <c r="AC10" s="65" t="n">
        <f aca="false">SUM(AM5:AQ5)+SUM(AM15:AQ15)+SUM(AM21:AQ21)+SUM(AM30:AQ30)</f>
        <v>125</v>
      </c>
      <c r="AD10" s="66" t="n">
        <f aca="false">SUM($L$10,$R$10,$U$10,$X$10)</f>
        <v>3</v>
      </c>
      <c r="AE10" s="64" t="s">
        <v>14</v>
      </c>
      <c r="AF10" s="150" t="n">
        <f aca="false">SUM($N$10,$T$10,$W$10,$Z$10)</f>
        <v>10</v>
      </c>
      <c r="AG10" s="69" t="n">
        <f aca="false">IF($L$10&gt;$N$10,1,0)+IF($R$10&gt;$T$10,1,0)+IF($U$10&gt;$W$10,1,0)+IF($X$10&gt;$Z$10,1,0)</f>
        <v>1</v>
      </c>
      <c r="AH10" s="70" t="s">
        <v>14</v>
      </c>
      <c r="AI10" s="65" t="n">
        <f aca="false">IF($N$10&gt;$L$10,1,0)+IF($T$10&gt;$R$10,1,0)+IF($W$10&gt;$U$10,1,0)+IF($Z$10&gt;$X$10,1,0)</f>
        <v>3</v>
      </c>
      <c r="AJ10" s="122" t="n">
        <f aca="false">IF(B10="","",RANK(B10,$B$9:$B$13,1))</f>
        <v>4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2.020211</v>
      </c>
      <c r="C11" s="36" t="n">
        <f aca="false">IF(B11="","",RANK(B11,$B$9:$B$13,1))</f>
        <v>2</v>
      </c>
      <c r="D11" s="37" t="str">
        <f aca="false">$L$20</f>
        <v>Mattia Müller</v>
      </c>
      <c r="E11" s="38" t="n">
        <f aca="false">SUM(AA11-AC11)</f>
        <v>35</v>
      </c>
      <c r="F11" s="38" t="n">
        <f aca="false">SUM(AD11-AF11)</f>
        <v>7</v>
      </c>
      <c r="G11" s="39" t="n">
        <f aca="false">SUM(AG11-AI11)</f>
        <v>2</v>
      </c>
      <c r="H11" s="40" t="n">
        <f aca="false">SMALL($B$9:$B$13,3)</f>
        <v>3.030312</v>
      </c>
      <c r="I11" s="36" t="n">
        <f aca="false">IF(H11="","",RANK(H11,$H$9:$H$13,1))</f>
        <v>3</v>
      </c>
      <c r="J11" s="41" t="str">
        <f aca="false">INDEX($D$9:$D$13,MATCH(H11,$B$9:$B$13,0),1)</f>
        <v>Daniel Kertesz</v>
      </c>
      <c r="K11" s="140" t="str">
        <f aca="false">$L$20</f>
        <v>Mattia Müller</v>
      </c>
      <c r="L11" s="62" t="n">
        <f aca="false">IF($AR$26+$AR$27&gt;0,$AR$27,"")</f>
        <v>1</v>
      </c>
      <c r="M11" s="58" t="s">
        <v>14</v>
      </c>
      <c r="N11" s="59" t="n">
        <f aca="false">IF($AR$26+$AR$27&gt;0,$AR$26,"")</f>
        <v>3</v>
      </c>
      <c r="O11" s="61" t="n">
        <f aca="false">IF($AR$14+$AR$15&gt;0,$AR$15,"")</f>
        <v>3</v>
      </c>
      <c r="P11" s="58" t="s">
        <v>14</v>
      </c>
      <c r="Q11" s="59" t="n">
        <f aca="false">IF($AR$14+$AR$15&gt;0,$AR$14,"")</f>
        <v>0</v>
      </c>
      <c r="R11" s="123"/>
      <c r="S11" s="124"/>
      <c r="T11" s="125"/>
      <c r="U11" s="61" t="n">
        <f aca="false">IF($AR$8+$AR$9&gt;0,$AR$8,"")</f>
        <v>3</v>
      </c>
      <c r="V11" s="58" t="s">
        <v>14</v>
      </c>
      <c r="W11" s="59" t="n">
        <f aca="false">IF($AR$8+$AR$9&gt;0,$AR$9,"")</f>
        <v>0</v>
      </c>
      <c r="X11" s="61" t="n">
        <f aca="false">IF($AR$32+$AR$33&gt;0,$AR$32,"")</f>
        <v>3</v>
      </c>
      <c r="Y11" s="58" t="s">
        <v>14</v>
      </c>
      <c r="Z11" s="62" t="n">
        <f aca="false">IF($AR$32+$AR$33&gt;0,$AR$33,"")</f>
        <v>0</v>
      </c>
      <c r="AA11" s="63" t="n">
        <f aca="false">SUM(AM8:AQ8)+SUM(AM15:AQ15)+SUM(AM27:AQ27)+SUM(AM32:AQ32)</f>
        <v>125</v>
      </c>
      <c r="AB11" s="64" t="s">
        <v>14</v>
      </c>
      <c r="AC11" s="65" t="n">
        <f aca="false">SUM(AM9:AQ9)+SUM(AM14:AQ14)+SUM(AM26:AQ26)+SUM(AM33:AQ33)</f>
        <v>90</v>
      </c>
      <c r="AD11" s="66" t="n">
        <f aca="false">SUM($L$11,$O$11,$U$11,$X$11)</f>
        <v>10</v>
      </c>
      <c r="AE11" s="64" t="s">
        <v>14</v>
      </c>
      <c r="AF11" s="150" t="n">
        <f aca="false">SUM($N$11,$Q$11,$W$11,$Z$11)</f>
        <v>3</v>
      </c>
      <c r="AG11" s="69" t="n">
        <f aca="false">IF($L$11&gt;$N$11,1,0)+IF($O$11&gt;$Q$11,1,0)+IF($U$11&gt;$W$11,1,0)+IF($X$11&gt;$Z$11,1,0)</f>
        <v>3</v>
      </c>
      <c r="AH11" s="70" t="s">
        <v>14</v>
      </c>
      <c r="AI11" s="65" t="n">
        <f aca="false">IF($N$11&gt;$L$11,1,0)+IF($Q$11&gt;$O$11,1,0)+IF($W$11&gt;$U$11,1,0)+IF($Z$11&gt;$X$11,1,0)</f>
        <v>1</v>
      </c>
      <c r="AJ11" s="122" t="n">
        <f aca="false">IF(B11="","",RANK(B11,$B$9:$B$13,1))</f>
        <v>2</v>
      </c>
      <c r="AK11" s="21"/>
      <c r="AL11" s="113" t="str">
        <f aca="false">$L$16</f>
        <v>Kiyan Halter</v>
      </c>
      <c r="AM11" s="23" t="n">
        <v>11</v>
      </c>
      <c r="AN11" s="23" t="n">
        <v>11</v>
      </c>
      <c r="AO11" s="23" t="n">
        <v>11</v>
      </c>
      <c r="AP11" s="23"/>
      <c r="AQ11" s="23"/>
      <c r="AR11" s="24" t="n">
        <f aca="false">IF(AM11&gt;AM12,1,0)+IF(AN11&gt;AN12,1,0)+IF(AO11&gt;AO12,1,0)+IF(AP11&gt;AP12,1,0)+IF(AQ11&gt;AQ12,1,0)</f>
        <v>3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3.030312</v>
      </c>
      <c r="C12" s="36" t="n">
        <f aca="false">IF(B12="","",RANK(B12,$B$9:$B$13,1))</f>
        <v>3</v>
      </c>
      <c r="D12" s="37" t="str">
        <f aca="false">$L$22</f>
        <v>Daniel Kertesz</v>
      </c>
      <c r="E12" s="38" t="n">
        <f aca="false">SUM(AA12-AC12)</f>
        <v>-3</v>
      </c>
      <c r="F12" s="38" t="n">
        <f aca="false">SUM(AD12-AF12)</f>
        <v>1</v>
      </c>
      <c r="G12" s="39" t="n">
        <f aca="false">SUM(AG12-AI12)</f>
        <v>0</v>
      </c>
      <c r="H12" s="40" t="n">
        <f aca="false">SMALL($B$9:$B$13,4)</f>
        <v>4.04041</v>
      </c>
      <c r="I12" s="36" t="n">
        <f aca="false">IF(H12="","",RANK(H12,$H$9:$H$13,1))</f>
        <v>4</v>
      </c>
      <c r="J12" s="41" t="str">
        <f aca="false">INDEX($D$9:$D$13,MATCH(H12,$B$9:$B$13,0),1)</f>
        <v>Jean-Noël Madeux</v>
      </c>
      <c r="K12" s="140" t="str">
        <f aca="false">$L$22</f>
        <v>Daniel Kertesz</v>
      </c>
      <c r="L12" s="62" t="n">
        <f aca="false">IF($AR$17+$AR$18&gt;0,$AR$18,"")</f>
        <v>1</v>
      </c>
      <c r="M12" s="58" t="s">
        <v>14</v>
      </c>
      <c r="N12" s="59" t="n">
        <f aca="false">IF($AR$17+$AR$18&gt;0,$AR$17,"")</f>
        <v>3</v>
      </c>
      <c r="O12" s="61" t="n">
        <f aca="false">IF($AR$29+$AR$30&gt;0,$AR$30,"")</f>
        <v>3</v>
      </c>
      <c r="P12" s="58" t="s">
        <v>14</v>
      </c>
      <c r="Q12" s="59" t="n">
        <f aca="false">IF($AR$29+$AR$30&gt;0,$AR$29,"")</f>
        <v>0</v>
      </c>
      <c r="R12" s="61" t="n">
        <f aca="false">IF($AR$8+$AR$9&gt;0,$AR$9,"")</f>
        <v>0</v>
      </c>
      <c r="S12" s="58" t="s">
        <v>14</v>
      </c>
      <c r="T12" s="59" t="n">
        <f aca="false">IF($AR$8+$AR$9&gt;0,$AR$8,"")</f>
        <v>3</v>
      </c>
      <c r="U12" s="123"/>
      <c r="V12" s="124"/>
      <c r="W12" s="125"/>
      <c r="X12" s="61" t="n">
        <f aca="false">IF($AR$23+$AR$24&gt;0,$AR$23,"")</f>
        <v>3</v>
      </c>
      <c r="Y12" s="58" t="s">
        <v>14</v>
      </c>
      <c r="Z12" s="62" t="n">
        <f aca="false">IF($AR$23+$AR$24&gt;0,$AR$24,"")</f>
        <v>0</v>
      </c>
      <c r="AA12" s="63" t="n">
        <f aca="false">SUM(AM9:AQ9)+SUM(AM18:AQ18)+SUM(AM23:AQ23)+SUM(AM30:AQ30)</f>
        <v>110</v>
      </c>
      <c r="AB12" s="64" t="s">
        <v>14</v>
      </c>
      <c r="AC12" s="65" t="n">
        <f aca="false">SUM(AM8:AQ8)+SUM(AM17:AQ17)+SUM(AM24:AQ24)+SUM(AM29:AQ29)</f>
        <v>113</v>
      </c>
      <c r="AD12" s="66" t="n">
        <f aca="false">SUM($L$12,$O$12,$R$12,$X$12)</f>
        <v>7</v>
      </c>
      <c r="AE12" s="64" t="s">
        <v>14</v>
      </c>
      <c r="AF12" s="150" t="n">
        <f aca="false">SUM($N$12,$Q$12,$T$12,$Z$12)</f>
        <v>6</v>
      </c>
      <c r="AG12" s="69" t="n">
        <f aca="false">IF($L$12&gt;$N$12,1,0)+IF($O$12&gt;$Q$12,1,0)+IF($R$12&gt;$T$12,1,0)+IF($X$12&gt;$Z$12,1,0)</f>
        <v>2</v>
      </c>
      <c r="AH12" s="70" t="s">
        <v>14</v>
      </c>
      <c r="AI12" s="65" t="n">
        <f aca="false">IF($N$12&gt;$L$12,1,0)+IF($Q$12&gt;$O$12,1,0)+IF($T$12&gt;$R$12,1,0)+IF($Z$12&gt;$X$12,1,0)</f>
        <v>2</v>
      </c>
      <c r="AJ12" s="122" t="n">
        <f aca="false">IF(B12="","",RANK(B12,$B$9:$B$13,1))</f>
        <v>3</v>
      </c>
      <c r="AK12" s="21"/>
      <c r="AL12" s="114" t="str">
        <f aca="false">$L$24</f>
        <v>Santiago Anonelli</v>
      </c>
      <c r="AM12" s="27" t="n">
        <v>4</v>
      </c>
      <c r="AN12" s="27" t="n">
        <v>7</v>
      </c>
      <c r="AO12" s="27" t="n">
        <v>8</v>
      </c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5.050513</v>
      </c>
      <c r="C13" s="75" t="n">
        <f aca="false">IF(B13="","",RANK(B13,$B$9:$B$13,1))</f>
        <v>5</v>
      </c>
      <c r="D13" s="37" t="str">
        <f aca="false">$L$24</f>
        <v>Santiago Anonelli</v>
      </c>
      <c r="E13" s="76" t="n">
        <f aca="false">SUM(AA13-AC13)</f>
        <v>-60</v>
      </c>
      <c r="F13" s="76" t="n">
        <f aca="false">SUM(AD13-AF13)</f>
        <v>-11</v>
      </c>
      <c r="G13" s="77" t="n">
        <f aca="false">SUM(AG13-AI13)</f>
        <v>-4</v>
      </c>
      <c r="H13" s="78" t="n">
        <f aca="false">SMALL($B$9:$B$13,5)</f>
        <v>5.050513</v>
      </c>
      <c r="I13" s="75" t="n">
        <f aca="false">IF(H13="","",RANK(H13,$H$9:$H$13,1))</f>
        <v>5</v>
      </c>
      <c r="J13" s="79" t="str">
        <f aca="false">INDEX($D$9:$D$13,MATCH(H13,$B$9:$B$13,0),1)</f>
        <v>Santiago Anonelli</v>
      </c>
      <c r="K13" s="140" t="str">
        <f aca="false">$L$24</f>
        <v>Santiago Anonelli</v>
      </c>
      <c r="L13" s="151" t="n">
        <f aca="false">IF($AR$11+$AR$12&gt;0,$AR$12,"")</f>
        <v>0</v>
      </c>
      <c r="M13" s="81" t="s">
        <v>14</v>
      </c>
      <c r="N13" s="82" t="n">
        <f aca="false">IF($AR$11+$AR$12&gt;0,$AR$11,"")</f>
        <v>3</v>
      </c>
      <c r="O13" s="83" t="n">
        <f aca="false">IF($AR$20+$AR$21&gt;0,$AR$21,"")</f>
        <v>1</v>
      </c>
      <c r="P13" s="81" t="s">
        <v>14</v>
      </c>
      <c r="Q13" s="82" t="n">
        <f aca="false">IF($AR$20+$AR$21&gt;0,$AR$20,"")</f>
        <v>3</v>
      </c>
      <c r="R13" s="83" t="n">
        <f aca="false">IF($AR$32+$AR$33&gt;0,$AR$33,"")</f>
        <v>0</v>
      </c>
      <c r="S13" s="81" t="s">
        <v>14</v>
      </c>
      <c r="T13" s="82" t="n">
        <f aca="false">IF($AR$32+$AR$33&gt;0,$AR$32,"")</f>
        <v>3</v>
      </c>
      <c r="U13" s="83" t="n">
        <f aca="false">IF($AR$23+$AR$24&gt;0,$AR$24,"")</f>
        <v>0</v>
      </c>
      <c r="V13" s="152" t="s">
        <v>14</v>
      </c>
      <c r="W13" s="82" t="n">
        <f aca="false">IF($AR$23+$AR$24&gt;0,$AR$23,"")</f>
        <v>3</v>
      </c>
      <c r="X13" s="84"/>
      <c r="Y13" s="85"/>
      <c r="Z13" s="85"/>
      <c r="AA13" s="86" t="n">
        <f aca="false">SUM(AM12:AQ12)+SUM(AM21:AQ21)+SUM(AM24:AQ24)+SUM(AM33:AQ33)</f>
        <v>79</v>
      </c>
      <c r="AB13" s="87" t="s">
        <v>14</v>
      </c>
      <c r="AC13" s="88" t="n">
        <f aca="false">SUM(AM11:AQ11)+SUM(AM20:AQ20)+SUM(AM23:AQ23)+SUM(AM32:AQ32)</f>
        <v>139</v>
      </c>
      <c r="AD13" s="89" t="n">
        <f aca="false">SUM($L$13,$O$13,$R$13,$U$13)</f>
        <v>1</v>
      </c>
      <c r="AE13" s="87" t="s">
        <v>14</v>
      </c>
      <c r="AF13" s="153" t="n">
        <f aca="false">SUM($N$13,$Q$13,$T$13,$W$13)</f>
        <v>12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4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str">
        <f aca="false">$L$18</f>
        <v>Jean-Noël Madeux</v>
      </c>
      <c r="AM14" s="23" t="n">
        <v>6</v>
      </c>
      <c r="AN14" s="23" t="n">
        <v>8</v>
      </c>
      <c r="AO14" s="23" t="n">
        <v>5</v>
      </c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str">
        <f aca="false">$L$20</f>
        <v>Mattia Müller</v>
      </c>
      <c r="AM15" s="27" t="n">
        <v>11</v>
      </c>
      <c r="AN15" s="27" t="n">
        <v>11</v>
      </c>
      <c r="AO15" s="27" t="n">
        <v>11</v>
      </c>
      <c r="AP15" s="27"/>
      <c r="AQ15" s="27"/>
      <c r="AR15" s="28" t="n">
        <f aca="false">IF(AM15&gt;AM14,1,0)+IF(AN15&gt;AN14,1,0)+IF(AO15&gt;AO14,1,0)+IF(AP15&gt;AP14,1,0)+IF(AQ15&gt;AQ14,1,0)</f>
        <v>3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s">
        <v>27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str">
        <f aca="false">$J$9</f>
        <v>Kiyan Halter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str">
        <f aca="false">$L$16</f>
        <v>Kiyan Halter</v>
      </c>
      <c r="AM17" s="23" t="n">
        <v>7</v>
      </c>
      <c r="AN17" s="23" t="n">
        <v>11</v>
      </c>
      <c r="AO17" s="23" t="n">
        <v>11</v>
      </c>
      <c r="AP17" s="23" t="n">
        <v>11</v>
      </c>
      <c r="AQ17" s="23"/>
      <c r="AR17" s="24" t="n">
        <f aca="false">IF(AM17&gt;AM18,1,0)+IF(AN17&gt;AN18,1,0)+IF(AO17&gt;AO18,1,0)+IF(AP17&gt;AP18,1,0)+IF(AQ17&gt;AQ18,1,0)</f>
        <v>3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s">
        <v>28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str">
        <f aca="false">$J$10</f>
        <v>Mattia Müller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str">
        <f aca="false">$L$22</f>
        <v>Daniel Kertesz</v>
      </c>
      <c r="AM18" s="27" t="n">
        <v>11</v>
      </c>
      <c r="AN18" s="27" t="n">
        <v>2</v>
      </c>
      <c r="AO18" s="27" t="n">
        <v>7</v>
      </c>
      <c r="AP18" s="27" t="n">
        <v>7</v>
      </c>
      <c r="AQ18" s="27"/>
      <c r="AR18" s="28" t="n">
        <f aca="false">IF(AM18&gt;AM17,1,0)+IF(AN18&gt;AN17,1,0)+IF(AO18&gt;AO17,1,0)+IF(AP18&gt;AP17,1,0)+IF(AQ18&gt;AQ17,1,0)</f>
        <v>1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s">
        <v>29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str">
        <f aca="false">$J$11</f>
        <v>Daniel Kertesz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str">
        <f aca="false">$L$18</f>
        <v>Jean-Noël Madeux</v>
      </c>
      <c r="AM20" s="23" t="n">
        <v>11</v>
      </c>
      <c r="AN20" s="23" t="n">
        <v>11</v>
      </c>
      <c r="AO20" s="23" t="n">
        <v>6</v>
      </c>
      <c r="AP20" s="23" t="n">
        <v>12</v>
      </c>
      <c r="AQ20" s="23"/>
      <c r="AR20" s="24" t="n">
        <f aca="false">IF(AM20&gt;AM21,1,0)+IF(AN20&gt;AN21,1,0)+IF(AO20&gt;AO21,1,0)+IF(AP20&gt;AP21,1,0)+IF(AQ20&gt;AQ21,1,0)</f>
        <v>3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str">
        <f aca="false">$L$24</f>
        <v>Santiago Anonelli</v>
      </c>
      <c r="AM21" s="27" t="n">
        <v>1</v>
      </c>
      <c r="AN21" s="27" t="n">
        <v>4</v>
      </c>
      <c r="AO21" s="27" t="n">
        <v>11</v>
      </c>
      <c r="AP21" s="27" t="n">
        <v>10</v>
      </c>
      <c r="AQ21" s="27"/>
      <c r="AR21" s="28" t="n">
        <f aca="false">IF(AM21&gt;AM20,1,0)+IF(AN21&gt;AN20,1,0)+IF(AO21&gt;AO20,1,0)+IF(AP21&gt;AP20,1,0)+IF(AQ21&gt;AQ20,1,0)</f>
        <v>1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s">
        <v>30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str">
        <f aca="false">$J$12</f>
        <v>Jean-Noël Madeux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str">
        <f aca="false">$L$22</f>
        <v>Daniel Kertesz</v>
      </c>
      <c r="AM23" s="23" t="n">
        <v>11</v>
      </c>
      <c r="AN23" s="23" t="n">
        <v>11</v>
      </c>
      <c r="AO23" s="23" t="n">
        <v>11</v>
      </c>
      <c r="AP23" s="23"/>
      <c r="AQ23" s="23"/>
      <c r="AR23" s="24" t="n">
        <f aca="false">IF(AM23&gt;AM24,1,0)+IF(AN23&gt;AN24,1,0)+IF(AO23&gt;AO24,1,0)+IF(AP23&gt;AP24,1,0)+IF(AQ23&gt;AQ24,1,0)</f>
        <v>3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s">
        <v>34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str">
        <f aca="false">$J$13</f>
        <v>Santiago Anonelli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str">
        <f aca="false">$L$24</f>
        <v>Santiago Anonelli</v>
      </c>
      <c r="AM24" s="27" t="n">
        <v>5</v>
      </c>
      <c r="AN24" s="27" t="n">
        <v>8</v>
      </c>
      <c r="AO24" s="27" t="n">
        <v>8</v>
      </c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str">
        <f aca="false">$L$16</f>
        <v>Kiyan Halter</v>
      </c>
      <c r="AM26" s="23" t="n">
        <v>11</v>
      </c>
      <c r="AN26" s="23" t="n">
        <v>8</v>
      </c>
      <c r="AO26" s="23" t="n">
        <v>11</v>
      </c>
      <c r="AP26" s="23" t="n">
        <v>11</v>
      </c>
      <c r="AQ26" s="23"/>
      <c r="AR26" s="24" t="n">
        <f aca="false">IF(AM26&gt;AM27,1,0)+IF(AN26&gt;AN27,1,0)+IF(AO26&gt;AO27,1,0)+IF(AP26&gt;AP27,1,0)+IF(AQ26&gt;AQ27,1,0)</f>
        <v>3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str">
        <f aca="false">$L$20</f>
        <v>Mattia Müller</v>
      </c>
      <c r="AM27" s="27" t="n">
        <v>3</v>
      </c>
      <c r="AN27" s="27" t="n">
        <v>11</v>
      </c>
      <c r="AO27" s="27" t="n">
        <v>8</v>
      </c>
      <c r="AP27" s="27" t="n">
        <v>4</v>
      </c>
      <c r="AQ27" s="27"/>
      <c r="AR27" s="28" t="n">
        <f aca="false">IF(AM27&gt;AM26,1,0)+IF(AN27&gt;AN26,1,0)+IF(AO27&gt;AO26,1,0)+IF(AP27&gt;AP26,1,0)+IF(AQ27&gt;AQ26,1,0)</f>
        <v>1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5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str">
        <f aca="false">$L$18</f>
        <v>Jean-Noël Madeux</v>
      </c>
      <c r="AM29" s="23" t="n">
        <v>4</v>
      </c>
      <c r="AN29" s="23" t="n">
        <v>6</v>
      </c>
      <c r="AO29" s="23" t="n">
        <v>9</v>
      </c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str">
        <f aca="false">$L$22</f>
        <v>Daniel Kertesz</v>
      </c>
      <c r="AM30" s="27" t="n">
        <v>11</v>
      </c>
      <c r="AN30" s="27" t="n">
        <v>11</v>
      </c>
      <c r="AO30" s="27" t="n">
        <v>11</v>
      </c>
      <c r="AP30" s="27"/>
      <c r="AQ30" s="27"/>
      <c r="AR30" s="28" t="n">
        <f aca="false">IF(AM30&gt;AM29,1,0)+IF(AN30&gt;AN29,1,0)+IF(AO30&gt;AO29,1,0)+IF(AP30&gt;AP29,1,0)+IF(AQ30&gt;AQ29,1,0)</f>
        <v>3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str">
        <f aca="false">$L$20</f>
        <v>Mattia Müller</v>
      </c>
      <c r="AM32" s="23" t="n">
        <v>11</v>
      </c>
      <c r="AN32" s="23" t="n">
        <v>11</v>
      </c>
      <c r="AO32" s="23" t="n">
        <v>11</v>
      </c>
      <c r="AP32" s="23"/>
      <c r="AQ32" s="23"/>
      <c r="AR32" s="24" t="n">
        <f aca="false">IF(AM32&gt;AM33,1,0)+IF(AN32&gt;AN33,1,0)+IF(AO32&gt;AO33,1,0)+IF(AP32&gt;AP33,1,0)+IF(AQ32&gt;AQ33,1,0)</f>
        <v>3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str">
        <f aca="false">$L$24</f>
        <v>Santiago Anonelli</v>
      </c>
      <c r="AM33" s="27" t="n">
        <v>7</v>
      </c>
      <c r="AN33" s="27" t="n">
        <v>4</v>
      </c>
      <c r="AO33" s="27" t="n">
        <v>2</v>
      </c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5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7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8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9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0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1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2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3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4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5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5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40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6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7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8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2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5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4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3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5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40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6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7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9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50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1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5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4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2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3</v>
      </c>
      <c r="AV8" s="214" t="s">
        <v>42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4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5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6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3</v>
      </c>
      <c r="BR23" s="14"/>
      <c r="BS23" s="14"/>
      <c r="BT23" s="14"/>
      <c r="BU23" s="14"/>
      <c r="BV23" s="14"/>
      <c r="BW23" s="14"/>
      <c r="BX23" s="385"/>
      <c r="BY23" s="17" t="s">
        <v>57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8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9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60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40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1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7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2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50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3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4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5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6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7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1:01Z</dcterms:modified>
  <cp:revision>0</cp:revision>
  <dc:subject/>
  <dc:title/>
</cp:coreProperties>
</file>